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1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1-05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5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1-05-2013</t>
  </si>
  <si>
    <t xml:space="preserve">LL-IM</t>
  </si>
  <si>
    <t xml:space="preserve">PRICE LIST INDIAN OIL CORPORATION LTD. EX. PANIPAT WORKS - MUMBAI W.E.F. .11-05-2013</t>
  </si>
  <si>
    <t xml:space="preserve">PRICE LIST INDIAN OIL CORPORATION LTD. EX. PANIPAT WORKS - NASHIK   W.E.F. 11-05-2013</t>
  </si>
  <si>
    <t xml:space="preserve">PRICE LIST INDIAN OIL CORPORATION LTD. EX. PANIPAT WORKS - SOLAN   W.E.F. 11-05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11-05-2013</t>
  </si>
  <si>
    <t xml:space="preserve">003DF49</t>
  </si>
  <si>
    <t xml:space="preserve">Please note:-  CS published price wef 1.5.13 is exclusive of Exice Duty , VAT &amp; LBT .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1-05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  <c r="P11" s="21"/>
      <c r="Q11" s="22"/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857</v>
      </c>
      <c r="E12" s="27" t="n">
        <v>0</v>
      </c>
      <c r="F12" s="27" t="n">
        <v>1000</v>
      </c>
      <c r="G12" s="27" t="n">
        <f aca="false">(D12-E12-F12)*12.36%</f>
        <v>10735.5252</v>
      </c>
      <c r="H12" s="27" t="n">
        <v>1888.3</v>
      </c>
      <c r="I12" s="27" t="n">
        <f aca="false">(D12-E12-F12+G12+H12)*0.5%</f>
        <v>497.404126</v>
      </c>
      <c r="J12" s="28" t="n">
        <f aca="false">D12-E12-F12+G12+H12+I12</f>
        <v>99978.229326</v>
      </c>
      <c r="K12" s="28" t="n">
        <f aca="false">J12-G12</f>
        <v>89242.704126</v>
      </c>
      <c r="L12" s="29" t="s">
        <v>22</v>
      </c>
      <c r="M12" s="30"/>
      <c r="N12" s="31" t="n">
        <v>400</v>
      </c>
      <c r="O12" s="21"/>
      <c r="P12" s="21"/>
      <c r="Q12" s="22"/>
      <c r="R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7061</v>
      </c>
      <c r="E13" s="37" t="n">
        <v>0</v>
      </c>
      <c r="F13" s="27" t="n">
        <v>1000</v>
      </c>
      <c r="G13" s="38" t="n">
        <f aca="false">(D13-E13-F13)*12.36%</f>
        <v>10637.1396</v>
      </c>
      <c r="H13" s="27" t="n">
        <v>1888.3</v>
      </c>
      <c r="I13" s="37" t="n">
        <f aca="false">(D13-E13-F13+G13+H13)*0.5%</f>
        <v>492.932198</v>
      </c>
      <c r="J13" s="39" t="n">
        <f aca="false">D13-E13-F13+G13+H13+I13</f>
        <v>99079.371798</v>
      </c>
      <c r="K13" s="39" t="n">
        <f aca="false">J13-G13</f>
        <v>88442.232198</v>
      </c>
      <c r="L13" s="29" t="s">
        <v>25</v>
      </c>
      <c r="M13" s="30"/>
      <c r="N13" s="31" t="n">
        <v>500</v>
      </c>
      <c r="O13" s="21"/>
      <c r="P13" s="21"/>
      <c r="Q13" s="2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412</v>
      </c>
      <c r="E14" s="37" t="n">
        <v>0</v>
      </c>
      <c r="F14" s="27" t="n">
        <v>1000</v>
      </c>
      <c r="G14" s="38" t="n">
        <f aca="false">(D14-E14-F14)*12.36%</f>
        <v>10680.5232</v>
      </c>
      <c r="H14" s="27" t="n">
        <v>1888.3</v>
      </c>
      <c r="I14" s="37" t="n">
        <f aca="false">(D14-E14-F14+G14+H14)*0.5%</f>
        <v>494.904116</v>
      </c>
      <c r="J14" s="39" t="n">
        <f aca="false">D14-E14-F14+G14+H14+I14</f>
        <v>99475.727316</v>
      </c>
      <c r="K14" s="39" t="n">
        <f aca="false">J14-G14</f>
        <v>88795.204116</v>
      </c>
      <c r="L14" s="29" t="s">
        <v>27</v>
      </c>
      <c r="M14" s="30"/>
      <c r="N14" s="31" t="n">
        <v>600</v>
      </c>
      <c r="O14" s="21"/>
      <c r="P14" s="21"/>
      <c r="Q14" s="2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309</v>
      </c>
      <c r="E15" s="37" t="n">
        <v>0</v>
      </c>
      <c r="F15" s="27" t="n">
        <v>1000</v>
      </c>
      <c r="G15" s="38" t="n">
        <f aca="false">(D15-E15-F15)*12.36%</f>
        <v>10791.3924</v>
      </c>
      <c r="H15" s="27" t="n">
        <v>1888.3</v>
      </c>
      <c r="I15" s="37" t="n">
        <f aca="false">(D15-E15-F15+G15+H15)*0.5%</f>
        <v>499.943462</v>
      </c>
      <c r="J15" s="39" t="n">
        <f aca="false">D15-E15-F15+G15+H15+I15</f>
        <v>100488.635862</v>
      </c>
      <c r="K15" s="39" t="n">
        <f aca="false">J15-G15</f>
        <v>89697.243462</v>
      </c>
      <c r="L15" s="29" t="s">
        <v>29</v>
      </c>
      <c r="M15" s="30"/>
      <c r="N15" s="31" t="n">
        <v>700</v>
      </c>
      <c r="O15" s="21"/>
      <c r="P15" s="21"/>
      <c r="Q15" s="2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2782</v>
      </c>
      <c r="E16" s="36" t="n">
        <v>4000</v>
      </c>
      <c r="F16" s="27" t="n">
        <v>1000</v>
      </c>
      <c r="G16" s="38" t="n">
        <f aca="false">(D16-E16-F16)*12.36%</f>
        <v>10849.8552</v>
      </c>
      <c r="H16" s="27" t="n">
        <v>1888.3</v>
      </c>
      <c r="I16" s="37" t="n">
        <f aca="false">(D16-E16-F16+G16+H16)*0.5%</f>
        <v>502.600776</v>
      </c>
      <c r="J16" s="39" t="n">
        <f aca="false">D16-E16-F16+G16+H16+I16</f>
        <v>101022.755976</v>
      </c>
      <c r="K16" s="39" t="n">
        <f aca="false">J16-G16</f>
        <v>90172.900776</v>
      </c>
      <c r="L16" s="29" t="s">
        <v>32</v>
      </c>
      <c r="M16" s="30"/>
      <c r="N16" s="31" t="n">
        <v>800</v>
      </c>
      <c r="O16" s="21"/>
      <c r="P16" s="21"/>
      <c r="Q16" s="2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8750</v>
      </c>
      <c r="E17" s="37" t="n">
        <v>0</v>
      </c>
      <c r="F17" s="27" t="n">
        <v>1000</v>
      </c>
      <c r="G17" s="38" t="n">
        <f aca="false">(D17-E17-F17)*12.36%</f>
        <v>10845.9</v>
      </c>
      <c r="H17" s="27" t="n">
        <v>1888.3</v>
      </c>
      <c r="I17" s="37" t="n">
        <f aca="false">(D17-E17-F17+G17+H17)*0.5%</f>
        <v>502.421</v>
      </c>
      <c r="J17" s="39" t="n">
        <f aca="false">D17-E17-F17+G17+H17+I17</f>
        <v>100986.621</v>
      </c>
      <c r="K17" s="39" t="n">
        <f aca="false">J17-G17</f>
        <v>90140.721</v>
      </c>
      <c r="L17" s="29" t="s">
        <v>35</v>
      </c>
      <c r="M17" s="30"/>
      <c r="N17" s="31" t="n">
        <v>900</v>
      </c>
      <c r="O17" s="21"/>
      <c r="P17" s="21"/>
      <c r="Q17" s="2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1438</v>
      </c>
      <c r="E18" s="37" t="n">
        <v>0</v>
      </c>
      <c r="F18" s="27" t="n">
        <v>1000</v>
      </c>
      <c r="G18" s="38" t="n">
        <f aca="false">(D18-E18-F18)*12.36%</f>
        <v>11178.1368</v>
      </c>
      <c r="H18" s="27" t="n">
        <v>1888.3</v>
      </c>
      <c r="I18" s="37" t="n">
        <f aca="false">(D18-E18-F18+G18+H18)*0.5%</f>
        <v>517.522184</v>
      </c>
      <c r="J18" s="39" t="n">
        <f aca="false">D18-E18-F18+G18+H18+I18</f>
        <v>104021.958984</v>
      </c>
      <c r="K18" s="39" t="n">
        <f aca="false">J18-G18</f>
        <v>92843.822184</v>
      </c>
      <c r="O18" s="21"/>
      <c r="P18" s="21"/>
      <c r="Q18" s="2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1935</v>
      </c>
      <c r="E19" s="37" t="n">
        <v>0</v>
      </c>
      <c r="F19" s="27" t="n">
        <v>1000</v>
      </c>
      <c r="G19" s="38" t="n">
        <f aca="false">(D19-E19-F19)*12.36%</f>
        <v>11239.566</v>
      </c>
      <c r="H19" s="27" t="n">
        <v>1888.3</v>
      </c>
      <c r="I19" s="37" t="n">
        <f aca="false">(D19-E19-F19+G19+H19)*0.5%</f>
        <v>520.31433</v>
      </c>
      <c r="J19" s="39" t="n">
        <f aca="false">D19-E19-F19+G19+H19+I19</f>
        <v>104583.18033</v>
      </c>
      <c r="K19" s="39" t="n">
        <f aca="false">J19-G19</f>
        <v>93343.61433</v>
      </c>
      <c r="L19" s="40"/>
      <c r="M19" s="40"/>
      <c r="N19" s="41"/>
      <c r="O19" s="21"/>
      <c r="P19" s="21"/>
      <c r="Q19" s="2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8254</v>
      </c>
      <c r="E20" s="37" t="n">
        <v>0</v>
      </c>
      <c r="F20" s="27" t="n">
        <v>1000</v>
      </c>
      <c r="G20" s="38" t="n">
        <f aca="false">(D20-E20-F20)*12.36%</f>
        <v>10784.5944</v>
      </c>
      <c r="H20" s="27" t="n">
        <v>1888.3</v>
      </c>
      <c r="I20" s="37" t="n">
        <f aca="false">(D20-E20-F20+G20+H20)*0.5%</f>
        <v>499.634472</v>
      </c>
      <c r="J20" s="39" t="n">
        <f aca="false">D20-E20-F20+G20+H20+I20</f>
        <v>100426.528872</v>
      </c>
      <c r="K20" s="39" t="n">
        <f aca="false">J20-G20</f>
        <v>89641.934472</v>
      </c>
      <c r="L20" s="40"/>
      <c r="M20" s="40"/>
      <c r="N20" s="41"/>
      <c r="O20" s="21"/>
      <c r="P20" s="21"/>
      <c r="Q20" s="2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9514</v>
      </c>
      <c r="E21" s="37" t="n">
        <v>0</v>
      </c>
      <c r="F21" s="27" t="n">
        <v>1000</v>
      </c>
      <c r="G21" s="38" t="n">
        <f aca="false">(D21-E21-F21)*12.36%</f>
        <v>10940.3304</v>
      </c>
      <c r="H21" s="27" t="n">
        <v>1888.3</v>
      </c>
      <c r="I21" s="37" t="n">
        <f aca="false">(D21-E21-F21+G21+H21)*0.5%</f>
        <v>506.713152</v>
      </c>
      <c r="J21" s="39" t="n">
        <f aca="false">D21-E21-F21+G21+H21+I21</f>
        <v>101849.343552</v>
      </c>
      <c r="K21" s="39" t="n">
        <f aca="false">J21-G21</f>
        <v>90909.013152</v>
      </c>
      <c r="L21" s="40"/>
      <c r="M21" s="40"/>
      <c r="N21" s="41"/>
      <c r="O21" s="21"/>
      <c r="P21" s="21"/>
      <c r="Q21" s="2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9893</v>
      </c>
      <c r="E22" s="37" t="n">
        <v>0</v>
      </c>
      <c r="F22" s="27" t="n">
        <v>1000</v>
      </c>
      <c r="G22" s="38" t="n">
        <f aca="false">(D22-E22-F22)*12.36%</f>
        <v>10987.1748</v>
      </c>
      <c r="H22" s="27" t="n">
        <v>1888.3</v>
      </c>
      <c r="I22" s="37" t="n">
        <f aca="false">(D22-E22-F22+G22+H22)*0.5%</f>
        <v>508.842374</v>
      </c>
      <c r="J22" s="39" t="n">
        <f aca="false">D22-E22-F22+G22+H22+I22</f>
        <v>102277.317174</v>
      </c>
      <c r="K22" s="39" t="n">
        <f aca="false">J22-G22</f>
        <v>91290.142374</v>
      </c>
      <c r="L22" s="40"/>
      <c r="M22" s="40"/>
      <c r="N22" s="41"/>
      <c r="O22" s="21"/>
      <c r="P22" s="21"/>
      <c r="Q22" s="2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1139</v>
      </c>
      <c r="E23" s="37" t="n">
        <v>0</v>
      </c>
      <c r="F23" s="27" t="n">
        <v>1000</v>
      </c>
      <c r="G23" s="38" t="n">
        <f aca="false">(D23-E23-F23)*12.36%</f>
        <v>11141.1804</v>
      </c>
      <c r="H23" s="27" t="n">
        <v>1888.3</v>
      </c>
      <c r="I23" s="37" t="n">
        <f aca="false">(D23-E23-F23+G23+H23)*0.5%</f>
        <v>515.842402</v>
      </c>
      <c r="J23" s="39" t="n">
        <f aca="false">D23-E23-F23+G23+H23+I23</f>
        <v>103684.322802</v>
      </c>
      <c r="K23" s="39" t="n">
        <f aca="false">J23-G23</f>
        <v>92543.142402</v>
      </c>
      <c r="L23" s="40"/>
      <c r="M23" s="40"/>
      <c r="N23" s="41"/>
      <c r="O23" s="21"/>
      <c r="P23" s="21"/>
      <c r="Q23" s="22"/>
    </row>
    <row r="24" customFormat="false" ht="17.25" hidden="false" customHeight="false" outlineLevel="0" collapsed="false">
      <c r="A24" s="42" t="s">
        <v>45</v>
      </c>
      <c r="B24" s="34" t="s">
        <v>46</v>
      </c>
      <c r="C24" s="35" t="n">
        <v>3</v>
      </c>
      <c r="D24" s="36" t="n">
        <v>89348</v>
      </c>
      <c r="E24" s="37" t="n">
        <v>0</v>
      </c>
      <c r="F24" s="27" t="n">
        <v>1000</v>
      </c>
      <c r="G24" s="38" t="n">
        <f aca="false">(D24-E24-F24)*12.36%</f>
        <v>10919.8128</v>
      </c>
      <c r="H24" s="27" t="n">
        <v>1888.3</v>
      </c>
      <c r="I24" s="37" t="n">
        <f aca="false">(D24-E24-F24+G24+H24)*0.5%</f>
        <v>505.780564</v>
      </c>
      <c r="J24" s="39" t="n">
        <f aca="false">D24-E24-F24+G24+H24+I24</f>
        <v>101661.893364</v>
      </c>
      <c r="K24" s="39" t="n">
        <f aca="false">J24-G24</f>
        <v>90742.080564</v>
      </c>
      <c r="L24" s="40"/>
      <c r="M24" s="40"/>
      <c r="N24" s="41"/>
      <c r="O24" s="21"/>
      <c r="P24" s="21"/>
      <c r="Q24" s="2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2383</v>
      </c>
      <c r="E25" s="37" t="n">
        <v>0</v>
      </c>
      <c r="F25" s="27" t="n">
        <v>1000</v>
      </c>
      <c r="G25" s="38" t="n">
        <f aca="false">(D25-E25-F25)*12.36%</f>
        <v>11294.9388</v>
      </c>
      <c r="H25" s="27" t="n">
        <v>1888.3</v>
      </c>
      <c r="I25" s="37" t="n">
        <f aca="false">(D25-E25-F25+G25+H25)*0.5%</f>
        <v>522.831194</v>
      </c>
      <c r="J25" s="39" t="n">
        <f aca="false">D25-E25-F25+G25+H25+I25</f>
        <v>105089.069994</v>
      </c>
      <c r="K25" s="39" t="n">
        <f aca="false">J25-G25</f>
        <v>93794.131194</v>
      </c>
      <c r="L25" s="40"/>
      <c r="M25" s="40"/>
      <c r="N25" s="41"/>
      <c r="O25" s="21"/>
      <c r="P25" s="21"/>
      <c r="Q25" s="2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8104</v>
      </c>
      <c r="E26" s="37" t="n">
        <v>0</v>
      </c>
      <c r="F26" s="27" t="n">
        <v>1000</v>
      </c>
      <c r="G26" s="38" t="n">
        <f aca="false">(D26-E26-F26)*12.36%</f>
        <v>10766.0544</v>
      </c>
      <c r="H26" s="27" t="n">
        <v>1888.3</v>
      </c>
      <c r="I26" s="37" t="n">
        <f aca="false">(D26-E26-F26+G26+H26)*0.5%</f>
        <v>498.791772</v>
      </c>
      <c r="J26" s="39" t="n">
        <f aca="false">D26-E26-F26+G26+H26+I26</f>
        <v>100257.146172</v>
      </c>
      <c r="K26" s="39" t="n">
        <f aca="false">J26-G26</f>
        <v>89491.091772</v>
      </c>
      <c r="L26" s="40"/>
      <c r="M26" s="40"/>
      <c r="N26" s="41"/>
      <c r="O26" s="21"/>
      <c r="P26" s="21"/>
      <c r="Q26" s="2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89604</v>
      </c>
      <c r="E27" s="37" t="n">
        <v>0</v>
      </c>
      <c r="F27" s="27" t="n">
        <v>1000</v>
      </c>
      <c r="G27" s="38" t="n">
        <f aca="false">(D27-E27-F27)*12.36%</f>
        <v>10951.4544</v>
      </c>
      <c r="H27" s="27" t="n">
        <v>1888.3</v>
      </c>
      <c r="I27" s="37" t="n">
        <f aca="false">(D27-E27-F27+G27+H27)*0.5%</f>
        <v>507.218772</v>
      </c>
      <c r="J27" s="39" t="n">
        <f aca="false">D27-E27-F27+G27+H27+I27</f>
        <v>101950.973172</v>
      </c>
      <c r="K27" s="39" t="n">
        <f aca="false">J27-G27</f>
        <v>90999.518772</v>
      </c>
      <c r="L27" s="40"/>
      <c r="M27" s="40"/>
      <c r="N27" s="41"/>
      <c r="O27" s="21"/>
      <c r="P27" s="21"/>
      <c r="Q27" s="22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83578</v>
      </c>
      <c r="E28" s="37" t="n">
        <v>0</v>
      </c>
      <c r="F28" s="37" t="n">
        <v>0</v>
      </c>
      <c r="G28" s="38" t="n">
        <f aca="false">(D28-E28-F28)*12.36%</f>
        <v>10330.2408</v>
      </c>
      <c r="H28" s="27" t="n">
        <v>1888.3</v>
      </c>
      <c r="I28" s="37" t="n">
        <f aca="false">(D28-E28-F28+G28+H28)*0.5%</f>
        <v>478.982704</v>
      </c>
      <c r="J28" s="39" t="n">
        <f aca="false">D28-E28-F28+G28+H28+I28</f>
        <v>96275.523504</v>
      </c>
      <c r="K28" s="39" t="n">
        <f aca="false">J28-G28</f>
        <v>85945.282704</v>
      </c>
      <c r="O28" s="21"/>
      <c r="P28" s="21"/>
      <c r="Q28" s="22"/>
    </row>
    <row r="29" customFormat="false" ht="13.5" hidden="false" customHeight="false" outlineLevel="0" collapsed="false">
      <c r="A29" s="43" t="s">
        <v>52</v>
      </c>
      <c r="B29" s="44" t="s">
        <v>55</v>
      </c>
      <c r="C29" s="45" t="s">
        <v>54</v>
      </c>
      <c r="D29" s="46" t="n">
        <v>83081</v>
      </c>
      <c r="E29" s="47" t="n">
        <v>0</v>
      </c>
      <c r="F29" s="47" t="n">
        <v>0</v>
      </c>
      <c r="G29" s="48" t="n">
        <f aca="false">(D29-E29-F29)*12.36%</f>
        <v>10268.8116</v>
      </c>
      <c r="H29" s="27" t="n">
        <v>1888.3</v>
      </c>
      <c r="I29" s="47" t="n">
        <f aca="false">(D29-E29-F29+G29+H29)*0.5%</f>
        <v>476.190558</v>
      </c>
      <c r="J29" s="49" t="n">
        <f aca="false">D29-E29-F29+G29+H29+I29</f>
        <v>95714.302158</v>
      </c>
      <c r="K29" s="49" t="n">
        <f aca="false">J29-G29</f>
        <v>85445.490558</v>
      </c>
      <c r="O29" s="21"/>
      <c r="P29" s="21"/>
      <c r="Q29" s="32"/>
    </row>
    <row r="30" customFormat="false" ht="12.7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53" t="s">
        <v>56</v>
      </c>
      <c r="B31" s="53"/>
      <c r="C31" s="53"/>
      <c r="D31" s="53"/>
      <c r="E31" s="53"/>
      <c r="F31" s="53"/>
      <c r="G31" s="53"/>
      <c r="H31" s="53"/>
      <c r="I31" s="53"/>
      <c r="J31" s="53"/>
      <c r="K31" s="54"/>
    </row>
    <row r="32" customFormat="false" ht="13.5" hidden="false" customHeight="true" outlineLevel="0" collapsed="false">
      <c r="A32" s="55" t="s">
        <v>9</v>
      </c>
      <c r="B32" s="55"/>
      <c r="C32" s="55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032</v>
      </c>
      <c r="E33" s="27" t="n">
        <v>4000</v>
      </c>
      <c r="F33" s="27" t="n">
        <v>1000</v>
      </c>
      <c r="G33" s="27" t="n">
        <f aca="false">(D33-E33-F33)*12.36%</f>
        <v>10386.3552</v>
      </c>
      <c r="H33" s="27" t="n">
        <v>1888.3</v>
      </c>
      <c r="I33" s="27" t="n">
        <f aca="false">(D33-E33-F33+G33+H33)*0.5%</f>
        <v>481.533276</v>
      </c>
      <c r="J33" s="28" t="n">
        <f aca="false">D33-E33-F33+G33+H33+I33</f>
        <v>96788.188476</v>
      </c>
      <c r="K33" s="58" t="n">
        <f aca="false">J33-G33</f>
        <v>86401.833276</v>
      </c>
      <c r="L33" s="57"/>
      <c r="M33" s="57"/>
      <c r="N33" s="57"/>
      <c r="O33" s="21"/>
      <c r="P33" s="21"/>
      <c r="Q33" s="22"/>
      <c r="R33" s="32"/>
    </row>
    <row r="34" customFormat="false" ht="13.5" hidden="false" customHeight="true" outlineLevel="0" collapsed="false">
      <c r="A34" s="33" t="s">
        <v>59</v>
      </c>
      <c r="B34" s="59" t="s">
        <v>60</v>
      </c>
      <c r="C34" s="60" t="n">
        <v>1</v>
      </c>
      <c r="D34" s="36" t="n">
        <v>85698</v>
      </c>
      <c r="E34" s="37" t="n">
        <v>0</v>
      </c>
      <c r="F34" s="27" t="n">
        <v>1000</v>
      </c>
      <c r="G34" s="38" t="n">
        <f aca="false">(D34-E34-F34)*12.36%</f>
        <v>10468.6728</v>
      </c>
      <c r="H34" s="27" t="n">
        <v>1888.3</v>
      </c>
      <c r="I34" s="37" t="n">
        <f aca="false">(D34-E34-F34+G34+H34)*0.5%</f>
        <v>485.274864</v>
      </c>
      <c r="J34" s="39" t="n">
        <f aca="false">D34-E34-F34+G34+H34+I34</f>
        <v>97540.247664</v>
      </c>
      <c r="K34" s="61" t="n">
        <f aca="false">J34-G34</f>
        <v>87071.574864</v>
      </c>
      <c r="L34" s="19" t="s">
        <v>61</v>
      </c>
      <c r="M34" s="19"/>
      <c r="N34" s="20" t="n">
        <v>300</v>
      </c>
      <c r="O34" s="21"/>
      <c r="P34" s="21"/>
      <c r="Q34" s="22"/>
      <c r="R34" s="32"/>
    </row>
    <row r="35" customFormat="false" ht="13.5" hidden="false" customHeight="true" outlineLevel="0" collapsed="false">
      <c r="A35" s="33" t="s">
        <v>62</v>
      </c>
      <c r="B35" s="59" t="s">
        <v>63</v>
      </c>
      <c r="C35" s="60" t="n">
        <v>1.2</v>
      </c>
      <c r="D35" s="36" t="n">
        <v>85548</v>
      </c>
      <c r="E35" s="36" t="n">
        <v>0</v>
      </c>
      <c r="F35" s="27" t="n">
        <v>1000</v>
      </c>
      <c r="G35" s="38" t="n">
        <f aca="false">(D35-E35-F35)*12.36%</f>
        <v>10450.1328</v>
      </c>
      <c r="H35" s="27" t="n">
        <v>1888.3</v>
      </c>
      <c r="I35" s="36" t="n">
        <f aca="false">(D35-E35-F35+G35+H35)*0.5%</f>
        <v>484.432164</v>
      </c>
      <c r="J35" s="62" t="n">
        <f aca="false">D35-E35-F35+G35+H35+I35</f>
        <v>97370.864964</v>
      </c>
      <c r="K35" s="63" t="n">
        <f aca="false">J35-G35</f>
        <v>86920.732164</v>
      </c>
      <c r="L35" s="30" t="s">
        <v>64</v>
      </c>
      <c r="M35" s="30"/>
      <c r="N35" s="31" t="n">
        <v>400</v>
      </c>
      <c r="O35" s="21"/>
      <c r="P35" s="21"/>
      <c r="Q35" s="22"/>
      <c r="R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842</v>
      </c>
      <c r="E36" s="37" t="n">
        <v>0</v>
      </c>
      <c r="F36" s="27" t="n">
        <v>1000</v>
      </c>
      <c r="G36" s="38" t="n">
        <f aca="false">(D36-E36-F36)*12.36%</f>
        <v>10610.0712</v>
      </c>
      <c r="H36" s="27" t="n">
        <v>1888.3</v>
      </c>
      <c r="I36" s="37" t="n">
        <f aca="false">(D36-E36-F36+G36+H36)*0.5%</f>
        <v>491.701856</v>
      </c>
      <c r="J36" s="39" t="n">
        <f aca="false">D36-E36-F36+G36+H36+I36</f>
        <v>98832.073056</v>
      </c>
      <c r="K36" s="61" t="n">
        <f aca="false">J36-G36</f>
        <v>88222.001856</v>
      </c>
      <c r="L36" s="30" t="s">
        <v>67</v>
      </c>
      <c r="M36" s="30"/>
      <c r="N36" s="31" t="n">
        <v>500</v>
      </c>
      <c r="O36" s="21"/>
      <c r="P36" s="21"/>
      <c r="Q36" s="22"/>
      <c r="R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334</v>
      </c>
      <c r="E37" s="37" t="n">
        <v>0</v>
      </c>
      <c r="F37" s="27" t="n">
        <v>1000</v>
      </c>
      <c r="G37" s="38" t="n">
        <f aca="false">(D37-E37-F37)*12.36%</f>
        <v>10794.4824</v>
      </c>
      <c r="H37" s="27" t="n">
        <v>1888.3</v>
      </c>
      <c r="I37" s="37" t="n">
        <f aca="false">(D37-E37-F37+G37+H37)*0.5%</f>
        <v>500.083912</v>
      </c>
      <c r="J37" s="39" t="n">
        <f aca="false">D37-E37-F37+G37+H37+I37</f>
        <v>100516.866312</v>
      </c>
      <c r="K37" s="61" t="n">
        <f aca="false">J37-G37</f>
        <v>89722.383912</v>
      </c>
      <c r="L37" s="30" t="s">
        <v>69</v>
      </c>
      <c r="M37" s="30"/>
      <c r="N37" s="31" t="n">
        <v>600</v>
      </c>
      <c r="O37" s="21"/>
      <c r="P37" s="21"/>
      <c r="Q37" s="22"/>
      <c r="R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4145</v>
      </c>
      <c r="E38" s="37" t="n">
        <v>0</v>
      </c>
      <c r="F38" s="27" t="n">
        <v>1000</v>
      </c>
      <c r="G38" s="38" t="n">
        <f aca="false">(D38-E38-F38)*12.36%</f>
        <v>10276.722</v>
      </c>
      <c r="H38" s="27" t="n">
        <v>1888.3</v>
      </c>
      <c r="I38" s="37" t="n">
        <f aca="false">(D38-E38-F38+G38+H38)*0.5%</f>
        <v>476.55011</v>
      </c>
      <c r="J38" s="39" t="n">
        <f aca="false">D38-E38-F38+G38+H38+I38</f>
        <v>95786.57211</v>
      </c>
      <c r="K38" s="61" t="n">
        <f aca="false">J38-G38</f>
        <v>85509.85011</v>
      </c>
      <c r="L38" s="30" t="s">
        <v>72</v>
      </c>
      <c r="M38" s="30"/>
      <c r="N38" s="31" t="n">
        <v>700</v>
      </c>
      <c r="O38" s="21"/>
      <c r="P38" s="21"/>
      <c r="Q38" s="22"/>
      <c r="R38" s="32"/>
    </row>
    <row r="39" customFormat="false" ht="17.2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5349</v>
      </c>
      <c r="E39" s="37" t="n">
        <v>0</v>
      </c>
      <c r="F39" s="27" t="n">
        <v>1000</v>
      </c>
      <c r="G39" s="38" t="n">
        <f aca="false">(D39-E39-F39)*12.36%</f>
        <v>10425.5364</v>
      </c>
      <c r="H39" s="27" t="n">
        <v>1888.3</v>
      </c>
      <c r="I39" s="37" t="n">
        <f aca="false">(D39-E39-F39+G39+H39)*0.5%</f>
        <v>483.314182</v>
      </c>
      <c r="J39" s="39" t="n">
        <f aca="false">D39-E39-F39+G39+H39+I39</f>
        <v>97146.150582</v>
      </c>
      <c r="K39" s="61" t="n">
        <f aca="false">J39-G39</f>
        <v>86720.614182</v>
      </c>
      <c r="L39" s="30" t="s">
        <v>74</v>
      </c>
      <c r="M39" s="30"/>
      <c r="N39" s="31" t="n">
        <v>750</v>
      </c>
      <c r="O39" s="21"/>
      <c r="P39" s="21"/>
      <c r="Q39" s="22"/>
      <c r="R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5179</v>
      </c>
      <c r="E40" s="37" t="n">
        <v>0</v>
      </c>
      <c r="F40" s="27" t="n">
        <v>1000</v>
      </c>
      <c r="G40" s="38" t="n">
        <f aca="false">(D40-E40-F40)*12.36%</f>
        <v>10404.5244</v>
      </c>
      <c r="H40" s="27" t="n">
        <v>1888.3</v>
      </c>
      <c r="I40" s="37" t="n">
        <f aca="false">(D40-E40-F40+G40+H40)*0.5%</f>
        <v>482.359122</v>
      </c>
      <c r="J40" s="39" t="n">
        <f aca="false">D40-E40-F40+G40+H40+I40</f>
        <v>96954.183522</v>
      </c>
      <c r="K40" s="61" t="n">
        <f aca="false">J40-G40</f>
        <v>86549.659122</v>
      </c>
      <c r="L40" s="68" t="s">
        <v>77</v>
      </c>
      <c r="M40" s="68"/>
      <c r="N40" s="69" t="n">
        <v>800</v>
      </c>
      <c r="O40" s="21"/>
      <c r="P40" s="21"/>
      <c r="Q40" s="22"/>
      <c r="R40" s="32"/>
    </row>
    <row r="41" customFormat="false" ht="13.5" hidden="false" customHeight="false" outlineLevel="0" collapsed="false">
      <c r="A41" s="64" t="s">
        <v>78</v>
      </c>
      <c r="B41" s="70" t="s">
        <v>79</v>
      </c>
      <c r="C41" s="35" t="n">
        <v>0.35</v>
      </c>
      <c r="D41" s="71" t="n">
        <v>88374</v>
      </c>
      <c r="E41" s="37" t="n">
        <v>0</v>
      </c>
      <c r="F41" s="27" t="n">
        <v>1000</v>
      </c>
      <c r="G41" s="38" t="n">
        <f aca="false">(D41-E41-F41)*12.36%</f>
        <v>10799.4264</v>
      </c>
      <c r="H41" s="27" t="n">
        <v>1888.3</v>
      </c>
      <c r="I41" s="37" t="n">
        <f aca="false">(D41-E41-F41+G41+H41)*0.5%</f>
        <v>500.308632</v>
      </c>
      <c r="J41" s="39" t="n">
        <f aca="false">D41-E41-F41+G41+H41+I41</f>
        <v>100562.035032</v>
      </c>
      <c r="K41" s="61" t="n">
        <f aca="false">J41-G41</f>
        <v>89762.608632</v>
      </c>
      <c r="O41" s="72"/>
      <c r="P41" s="21"/>
      <c r="Q41" s="22"/>
      <c r="R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71" t="n">
        <v>89370</v>
      </c>
      <c r="E42" s="37" t="n">
        <v>2000</v>
      </c>
      <c r="F42" s="27" t="n">
        <v>1000</v>
      </c>
      <c r="G42" s="38" t="n">
        <f aca="false">(D42-E42-F42)*12.36%</f>
        <v>10675.332</v>
      </c>
      <c r="H42" s="27" t="n">
        <v>1888.3</v>
      </c>
      <c r="I42" s="37" t="n">
        <f aca="false">(D42-E42-F42+G42+H42)*0.5%</f>
        <v>494.66816</v>
      </c>
      <c r="J42" s="39" t="n">
        <f aca="false">D42-E42-F42+G42+H42+I42</f>
        <v>99428.30016</v>
      </c>
      <c r="K42" s="61" t="n">
        <f aca="false">J42-G42</f>
        <v>88752.96816</v>
      </c>
      <c r="O42" s="72"/>
      <c r="P42" s="21"/>
      <c r="Q42" s="22"/>
      <c r="R42" s="32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481</v>
      </c>
      <c r="E43" s="37" t="n">
        <v>0</v>
      </c>
      <c r="F43" s="27" t="n">
        <v>1000</v>
      </c>
      <c r="G43" s="38" t="n">
        <f aca="false">(D43-E43-F43)*12.36%</f>
        <v>10565.4516</v>
      </c>
      <c r="H43" s="27" t="n">
        <v>1888.3</v>
      </c>
      <c r="I43" s="37" t="n">
        <f aca="false">(D43-E43-F43+G43+H43)*0.5%</f>
        <v>489.673758</v>
      </c>
      <c r="J43" s="39" t="n">
        <f aca="false">D43-E43-F43+G43+H43+I43</f>
        <v>98424.425358</v>
      </c>
      <c r="K43" s="61" t="n">
        <f aca="false">J43-G43</f>
        <v>87858.973758</v>
      </c>
      <c r="O43" s="21"/>
      <c r="P43" s="21"/>
      <c r="Q43" s="22"/>
      <c r="R43" s="32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680</v>
      </c>
      <c r="E44" s="37" t="n">
        <v>0</v>
      </c>
      <c r="F44" s="27" t="n">
        <v>1000</v>
      </c>
      <c r="G44" s="38" t="n">
        <f aca="false">(D44-E44-F44)*12.36%</f>
        <v>10590.048</v>
      </c>
      <c r="H44" s="27" t="n">
        <v>1888.3</v>
      </c>
      <c r="I44" s="37" t="n">
        <f aca="false">(D44-E44-F44+G44+H44)*0.5%</f>
        <v>490.79174</v>
      </c>
      <c r="J44" s="39" t="n">
        <f aca="false">D44-E44-F44+G44+H44+I44</f>
        <v>98649.13974</v>
      </c>
      <c r="K44" s="61" t="n">
        <f aca="false">J44-G44</f>
        <v>88059.09174</v>
      </c>
      <c r="O44" s="21"/>
      <c r="P44" s="21"/>
      <c r="Q44" s="22"/>
      <c r="R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347</v>
      </c>
      <c r="E45" s="37" t="n">
        <v>0</v>
      </c>
      <c r="F45" s="27" t="n">
        <v>1000</v>
      </c>
      <c r="G45" s="38" t="n">
        <f aca="false">(D45-E45-F45)*12.36%</f>
        <v>10425.2892</v>
      </c>
      <c r="H45" s="27" t="n">
        <v>1888.3</v>
      </c>
      <c r="I45" s="37" t="n">
        <f aca="false">(D45-E45-F45+G45+H45)*0.5%</f>
        <v>483.302946</v>
      </c>
      <c r="J45" s="39" t="n">
        <f aca="false">D45-E45-F45+G45+H45+I45</f>
        <v>97143.892146</v>
      </c>
      <c r="K45" s="61" t="n">
        <f aca="false">J45-G45</f>
        <v>86718.602946</v>
      </c>
      <c r="L45" s="40"/>
      <c r="M45" s="40"/>
      <c r="N45" s="41"/>
      <c r="O45" s="21"/>
      <c r="P45" s="21"/>
      <c r="Q45" s="22"/>
      <c r="R45" s="32"/>
    </row>
    <row r="46" customFormat="false" ht="13.5" hidden="false" customHeight="false" outlineLevel="0" collapsed="false">
      <c r="A46" s="64" t="s">
        <v>87</v>
      </c>
      <c r="B46" s="70" t="s">
        <v>88</v>
      </c>
      <c r="C46" s="35" t="n">
        <v>0.43</v>
      </c>
      <c r="D46" s="36" t="n">
        <v>90873</v>
      </c>
      <c r="E46" s="37" t="n">
        <v>0</v>
      </c>
      <c r="F46" s="27" t="n">
        <v>1000</v>
      </c>
      <c r="G46" s="38" t="n">
        <f aca="false">(D46-E46-F46)*12.36%</f>
        <v>11108.3028</v>
      </c>
      <c r="H46" s="27" t="n">
        <v>1888.3</v>
      </c>
      <c r="I46" s="37" t="n">
        <f aca="false">(D46-E46-F46+G46+H46)*0.5%</f>
        <v>514.348014</v>
      </c>
      <c r="J46" s="39" t="n">
        <f aca="false">D46-E46-F46+G46+H46+I46</f>
        <v>103383.950814</v>
      </c>
      <c r="K46" s="61" t="n">
        <f aca="false">J46-G46</f>
        <v>92275.648014</v>
      </c>
      <c r="L46" s="1"/>
      <c r="M46" s="1"/>
      <c r="N46" s="1"/>
      <c r="O46" s="21"/>
      <c r="P46" s="21"/>
      <c r="Q46" s="22"/>
      <c r="R46" s="32"/>
    </row>
    <row r="47" customFormat="false" ht="13.5" hidden="false" customHeight="false" outlineLevel="0" collapsed="false">
      <c r="A47" s="64" t="s">
        <v>87</v>
      </c>
      <c r="B47" s="70" t="s">
        <v>89</v>
      </c>
      <c r="C47" s="35" t="n">
        <v>0.33</v>
      </c>
      <c r="D47" s="36" t="n">
        <v>92408</v>
      </c>
      <c r="E47" s="37" t="n">
        <v>0</v>
      </c>
      <c r="F47" s="27" t="n">
        <v>1000</v>
      </c>
      <c r="G47" s="38" t="n">
        <f aca="false">(D47-E47-F47)*12.36%</f>
        <v>11298.0288</v>
      </c>
      <c r="H47" s="27" t="n">
        <v>1888.3</v>
      </c>
      <c r="I47" s="37" t="n">
        <f aca="false">(D47-E47-F47+G47+H47)*0.5%</f>
        <v>522.971644</v>
      </c>
      <c r="J47" s="39" t="n">
        <f aca="false">D47-E47-F47+G47+H47+I47</f>
        <v>105117.300444</v>
      </c>
      <c r="K47" s="61" t="n">
        <f aca="false">J47-G47</f>
        <v>93819.271644</v>
      </c>
      <c r="L47" s="1"/>
      <c r="M47" s="1"/>
      <c r="N47" s="1"/>
      <c r="O47" s="21"/>
      <c r="P47" s="21"/>
      <c r="Q47" s="22"/>
      <c r="R47" s="32"/>
    </row>
    <row r="48" customFormat="false" ht="13.5" hidden="false" customHeight="false" outlineLevel="0" collapsed="false">
      <c r="A48" s="64" t="s">
        <v>87</v>
      </c>
      <c r="B48" s="70" t="s">
        <v>90</v>
      </c>
      <c r="C48" s="35" t="n">
        <v>0.22</v>
      </c>
      <c r="D48" s="36" t="n">
        <v>92365</v>
      </c>
      <c r="E48" s="37" t="n">
        <v>0</v>
      </c>
      <c r="F48" s="27" t="n">
        <v>1000</v>
      </c>
      <c r="G48" s="38" t="n">
        <f aca="false">(D48-E48-F48)*12.36%</f>
        <v>11292.714</v>
      </c>
      <c r="H48" s="27" t="n">
        <v>1888.3</v>
      </c>
      <c r="I48" s="37" t="n">
        <f aca="false">(D48-E48-F48+G48+H48)*0.5%</f>
        <v>522.73007</v>
      </c>
      <c r="J48" s="39" t="n">
        <f aca="false">D48-E48-F48+G48+H48+I48</f>
        <v>105068.74407</v>
      </c>
      <c r="K48" s="61" t="n">
        <f aca="false">J48-G48</f>
        <v>93776.03007</v>
      </c>
      <c r="L48" s="1"/>
      <c r="M48" s="1"/>
      <c r="N48" s="1"/>
      <c r="O48" s="21"/>
      <c r="P48" s="21"/>
      <c r="Q48" s="22"/>
      <c r="R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6911</v>
      </c>
      <c r="E49" s="37" t="n">
        <v>0</v>
      </c>
      <c r="F49" s="27" t="n">
        <v>1000</v>
      </c>
      <c r="G49" s="38" t="n">
        <f aca="false">(D49-E49-F49)*12.36%</f>
        <v>10618.5996</v>
      </c>
      <c r="H49" s="27" t="n">
        <v>1888.3</v>
      </c>
      <c r="I49" s="37" t="n">
        <f aca="false">(D49-E49-F49+G49+H49)*0.5%</f>
        <v>492.089498</v>
      </c>
      <c r="J49" s="39" t="n">
        <f aca="false">D49-E49-F49+G49+H49+I49</f>
        <v>98909.989098</v>
      </c>
      <c r="K49" s="61" t="n">
        <f aca="false">J49-G49</f>
        <v>88291.389498</v>
      </c>
      <c r="L49" s="1"/>
      <c r="M49" s="1"/>
      <c r="N49" s="1"/>
      <c r="O49" s="21"/>
      <c r="P49" s="21"/>
      <c r="Q49" s="22"/>
      <c r="R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513</v>
      </c>
      <c r="E50" s="37" t="n">
        <v>0</v>
      </c>
      <c r="F50" s="27" t="n">
        <v>1000</v>
      </c>
      <c r="G50" s="38" t="n">
        <f aca="false">(D50-E50-F50)*12.36%</f>
        <v>11063.8068</v>
      </c>
      <c r="H50" s="27" t="n">
        <v>1888.3</v>
      </c>
      <c r="I50" s="37" t="n">
        <f aca="false">(D50-E50-F50+G50+H50)*0.5%</f>
        <v>512.325534</v>
      </c>
      <c r="J50" s="39" t="n">
        <f aca="false">D50-E50-F50+G50+H50+I50</f>
        <v>102977.432334</v>
      </c>
      <c r="K50" s="61" t="n">
        <f aca="false">J50-G50</f>
        <v>91913.625534</v>
      </c>
      <c r="L50" s="1"/>
      <c r="M50" s="1"/>
      <c r="N50" s="1"/>
      <c r="O50" s="21"/>
      <c r="P50" s="21"/>
      <c r="Q50" s="22"/>
      <c r="R50" s="32"/>
    </row>
    <row r="51" customFormat="false" ht="13.5" hidden="false" customHeight="false" outlineLevel="0" collapsed="false">
      <c r="A51" s="64" t="s">
        <v>87</v>
      </c>
      <c r="B51" s="34" t="s">
        <v>93</v>
      </c>
      <c r="C51" s="35"/>
      <c r="D51" s="36" t="n">
        <v>86603</v>
      </c>
      <c r="E51" s="36" t="n">
        <v>0</v>
      </c>
      <c r="F51" s="27" t="n">
        <v>1000</v>
      </c>
      <c r="G51" s="38" t="n">
        <f aca="false">(D51-E51-F51)*12.36%</f>
        <v>10580.5308</v>
      </c>
      <c r="H51" s="27" t="n">
        <v>1888.3</v>
      </c>
      <c r="I51" s="36" t="n">
        <f aca="false">(D51-E51-F51+G51+H51)*0.5%</f>
        <v>490.359154</v>
      </c>
      <c r="J51" s="62" t="n">
        <f aca="false">D51-E51-F51+G51+H51+I51</f>
        <v>98562.189954</v>
      </c>
      <c r="K51" s="63" t="n">
        <f aca="false">J51-G51</f>
        <v>87981.659154</v>
      </c>
      <c r="L51" s="1"/>
      <c r="M51" s="1"/>
      <c r="N51" s="1"/>
      <c r="O51" s="21"/>
      <c r="P51" s="21"/>
      <c r="Q51" s="22"/>
      <c r="R51" s="32"/>
    </row>
    <row r="52" customFormat="false" ht="13.5" hidden="false" customHeight="true" outlineLevel="0" collapsed="false">
      <c r="A52" s="64" t="s">
        <v>52</v>
      </c>
      <c r="B52" s="65" t="s">
        <v>94</v>
      </c>
      <c r="C52" s="35" t="s">
        <v>54</v>
      </c>
      <c r="D52" s="36" t="n">
        <v>79480</v>
      </c>
      <c r="E52" s="37" t="n">
        <v>0</v>
      </c>
      <c r="F52" s="37" t="n">
        <v>0</v>
      </c>
      <c r="G52" s="38" t="n">
        <f aca="false">(D52-E52-F52)*12.36%</f>
        <v>9823.728</v>
      </c>
      <c r="H52" s="27" t="n">
        <v>1888.3</v>
      </c>
      <c r="I52" s="37" t="n">
        <f aca="false">(D52-E52-F52+G52+H52)*0.5%</f>
        <v>455.96014</v>
      </c>
      <c r="J52" s="39" t="n">
        <f aca="false">D52-E52-F52+G52+H52+I52</f>
        <v>91647.98814</v>
      </c>
      <c r="K52" s="61" t="n">
        <f aca="false">J52-G52</f>
        <v>81824.26014</v>
      </c>
      <c r="L52" s="73"/>
      <c r="M52" s="73"/>
      <c r="N52" s="1"/>
      <c r="O52" s="21"/>
      <c r="P52" s="21"/>
      <c r="Q52" s="22"/>
      <c r="R52" s="32"/>
    </row>
    <row r="53" customFormat="false" ht="14.2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1170</v>
      </c>
      <c r="E53" s="37" t="n">
        <v>0</v>
      </c>
      <c r="F53" s="37" t="n">
        <v>0</v>
      </c>
      <c r="G53" s="38" t="n">
        <f aca="false">(D53-E53-F53)*12.36%</f>
        <v>10032.612</v>
      </c>
      <c r="H53" s="27" t="n">
        <v>1888.3</v>
      </c>
      <c r="I53" s="37" t="n">
        <f aca="false">(D53-E53-F53+G53+H53)*0.5%</f>
        <v>465.45456</v>
      </c>
      <c r="J53" s="39" t="n">
        <f aca="false">D53-E53-F53+G53+H53+I53</f>
        <v>93556.36656</v>
      </c>
      <c r="K53" s="61" t="n">
        <f aca="false">J53-G53</f>
        <v>83523.75456</v>
      </c>
      <c r="L53" s="74"/>
      <c r="M53" s="75"/>
      <c r="N53" s="1"/>
      <c r="O53" s="21"/>
      <c r="P53" s="21"/>
      <c r="Q53" s="22"/>
      <c r="R53" s="32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81667</v>
      </c>
      <c r="E54" s="37" t="n">
        <v>0</v>
      </c>
      <c r="F54" s="37" t="n">
        <v>0</v>
      </c>
      <c r="G54" s="38" t="n">
        <f aca="false">(D54-E54-F54)*12.36%</f>
        <v>10094.0412</v>
      </c>
      <c r="H54" s="27" t="n">
        <v>1888.3</v>
      </c>
      <c r="I54" s="37" t="n">
        <f aca="false">(D54-E54-F54+G54+H54)*0.5%</f>
        <v>468.246706</v>
      </c>
      <c r="J54" s="39" t="n">
        <f aca="false">D54-E54-F54+G54+H54+I54</f>
        <v>94117.587906</v>
      </c>
      <c r="K54" s="61" t="n">
        <f aca="false">J54-G54</f>
        <v>84023.546706</v>
      </c>
      <c r="L54" s="76"/>
      <c r="M54" s="75"/>
      <c r="N54" s="1"/>
      <c r="O54" s="21"/>
      <c r="P54" s="21"/>
      <c r="Q54" s="22"/>
      <c r="R54" s="32"/>
    </row>
    <row r="55" customFormat="false" ht="15.75" hidden="false" customHeight="true" outlineLevel="0" collapsed="false">
      <c r="A55" s="64" t="s">
        <v>52</v>
      </c>
      <c r="B55" s="65" t="s">
        <v>97</v>
      </c>
      <c r="C55" s="35" t="s">
        <v>54</v>
      </c>
      <c r="D55" s="36" t="n">
        <v>79966</v>
      </c>
      <c r="E55" s="37" t="n">
        <v>0</v>
      </c>
      <c r="F55" s="37" t="n">
        <v>0</v>
      </c>
      <c r="G55" s="38" t="n">
        <f aca="false">(D55-E55-F55)*12.36%</f>
        <v>9883.7976</v>
      </c>
      <c r="H55" s="27" t="n">
        <v>1888.3</v>
      </c>
      <c r="I55" s="37" t="n">
        <f aca="false">(D55-E55-F55+G55+H55)*0.5%</f>
        <v>458.690488</v>
      </c>
      <c r="J55" s="39" t="n">
        <f aca="false">D55-E55-F55+G55+H55+I55</f>
        <v>92196.788088</v>
      </c>
      <c r="K55" s="61" t="n">
        <f aca="false">J55-G55</f>
        <v>82312.990488</v>
      </c>
      <c r="L55" s="76"/>
      <c r="M55" s="75"/>
      <c r="N55" s="1"/>
      <c r="O55" s="21"/>
      <c r="P55" s="21"/>
      <c r="Q55" s="22"/>
      <c r="R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302</v>
      </c>
      <c r="E56" s="80" t="n">
        <v>0</v>
      </c>
      <c r="F56" s="80" t="n">
        <v>0</v>
      </c>
      <c r="G56" s="48" t="n">
        <f aca="false">(D56-E56-F56)*12.36%</f>
        <v>10172.5272</v>
      </c>
      <c r="H56" s="27" t="n">
        <v>1888.3</v>
      </c>
      <c r="I56" s="47" t="n">
        <f aca="false">(D56-E56-F56+G56+H56)*0.5%</f>
        <v>471.814136</v>
      </c>
      <c r="J56" s="49" t="n">
        <f aca="false">D56-E56-F56+G56+H56+I56</f>
        <v>94834.641336</v>
      </c>
      <c r="K56" s="81" t="n">
        <f aca="false">J56-G56</f>
        <v>84662.114136</v>
      </c>
      <c r="L56" s="76"/>
      <c r="M56" s="75"/>
      <c r="N56" s="1"/>
      <c r="O56" s="82"/>
      <c r="P56" s="21"/>
      <c r="Q56" s="22"/>
      <c r="R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4" t="s">
        <v>99</v>
      </c>
      <c r="M57" s="75"/>
      <c r="N57" s="1"/>
      <c r="O57" s="83"/>
    </row>
    <row r="58" customFormat="false" ht="16.5" hidden="false" customHeight="false" outlineLevel="0" collapsed="false">
      <c r="A58" s="53" t="s">
        <v>100</v>
      </c>
      <c r="B58" s="53"/>
      <c r="C58" s="53"/>
      <c r="D58" s="53"/>
      <c r="E58" s="53"/>
      <c r="F58" s="53"/>
      <c r="G58" s="53"/>
      <c r="H58" s="53"/>
      <c r="I58" s="53"/>
      <c r="J58" s="53"/>
      <c r="K58" s="84"/>
      <c r="L58" s="1"/>
      <c r="M58" s="1"/>
      <c r="N58" s="1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85" t="s">
        <v>18</v>
      </c>
      <c r="L59" s="73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742</v>
      </c>
      <c r="E60" s="90" t="n">
        <v>0</v>
      </c>
      <c r="F60" s="91" t="n">
        <v>1000</v>
      </c>
      <c r="G60" s="27" t="n">
        <f aca="false">(D60-E60-F60)*12.36%</f>
        <v>10597.7112</v>
      </c>
      <c r="H60" s="27" t="n">
        <v>1888.3</v>
      </c>
      <c r="I60" s="27" t="n">
        <f aca="false">(D60-E60-F60+G60+H60)*0.5%</f>
        <v>491.140056</v>
      </c>
      <c r="J60" s="28" t="n">
        <f aca="false">D60-E60-F60+G60+H60+I60</f>
        <v>98719.151256</v>
      </c>
      <c r="K60" s="58" t="n">
        <f aca="false">J60-G60</f>
        <v>88121.440056</v>
      </c>
      <c r="L60" s="76"/>
      <c r="M60" s="75"/>
      <c r="N60" s="1"/>
      <c r="O60" s="92"/>
      <c r="P60" s="21"/>
      <c r="Q60" s="22"/>
      <c r="R60" s="32"/>
    </row>
    <row r="61" customFormat="false" ht="14.25" hidden="false" customHeight="true" outlineLevel="0" collapsed="false">
      <c r="A61" s="93" t="s">
        <v>101</v>
      </c>
      <c r="B61" s="94" t="s">
        <v>103</v>
      </c>
      <c r="C61" s="60" t="n">
        <v>2</v>
      </c>
      <c r="D61" s="95" t="n">
        <v>86742</v>
      </c>
      <c r="E61" s="96" t="n">
        <v>0</v>
      </c>
      <c r="F61" s="91" t="n">
        <v>1000</v>
      </c>
      <c r="G61" s="38" t="n">
        <f aca="false">(D61-E61-F61)*12.36%</f>
        <v>10597.7112</v>
      </c>
      <c r="H61" s="27" t="n">
        <v>1888.3</v>
      </c>
      <c r="I61" s="38" t="n">
        <f aca="false">(D61-E61-F61+G61+H61)*0.5%</f>
        <v>491.140056</v>
      </c>
      <c r="J61" s="97" t="n">
        <f aca="false">D61-E61-F61+G61+H61+I61</f>
        <v>98719.151256</v>
      </c>
      <c r="K61" s="98" t="n">
        <f aca="false">J61-G61</f>
        <v>88121.440056</v>
      </c>
      <c r="L61" s="76"/>
      <c r="M61" s="75"/>
      <c r="N61" s="1"/>
      <c r="O61" s="92"/>
      <c r="P61" s="21"/>
      <c r="Q61" s="22"/>
      <c r="R61" s="32"/>
    </row>
    <row r="62" customFormat="false" ht="14.25" hidden="false" customHeight="true" outlineLevel="0" collapsed="false">
      <c r="A62" s="93" t="s">
        <v>101</v>
      </c>
      <c r="B62" s="94" t="s">
        <v>104</v>
      </c>
      <c r="C62" s="60" t="n">
        <v>2</v>
      </c>
      <c r="D62" s="95" t="n">
        <v>87240</v>
      </c>
      <c r="E62" s="96" t="n">
        <v>0</v>
      </c>
      <c r="F62" s="91" t="n">
        <v>1000</v>
      </c>
      <c r="G62" s="38" t="n">
        <f aca="false">(D62-E62-F62)*12.36%</f>
        <v>10659.264</v>
      </c>
      <c r="H62" s="27" t="n">
        <v>1888.3</v>
      </c>
      <c r="I62" s="38" t="n">
        <f aca="false">(D62-E62-F62+G62+H62)*0.5%</f>
        <v>493.93782</v>
      </c>
      <c r="J62" s="97" t="n">
        <f aca="false">D62-E62-F62+G62+H62+I62</f>
        <v>99281.50182</v>
      </c>
      <c r="K62" s="98" t="n">
        <f aca="false">J62-G62</f>
        <v>88622.23782</v>
      </c>
      <c r="L62" s="76"/>
      <c r="M62" s="75"/>
      <c r="N62" s="1"/>
      <c r="O62" s="92"/>
      <c r="P62" s="21"/>
      <c r="Q62" s="22"/>
      <c r="R62" s="32"/>
    </row>
    <row r="63" customFormat="false" ht="13.5" hidden="false" customHeight="true" outlineLevel="0" collapsed="false">
      <c r="A63" s="99" t="s">
        <v>105</v>
      </c>
      <c r="B63" s="100" t="s">
        <v>106</v>
      </c>
      <c r="C63" s="35" t="n">
        <v>4.2</v>
      </c>
      <c r="D63" s="101" t="n">
        <v>88931</v>
      </c>
      <c r="E63" s="102" t="n">
        <v>0</v>
      </c>
      <c r="F63" s="91" t="n">
        <v>1000</v>
      </c>
      <c r="G63" s="38" t="n">
        <f aca="false">(D63-E63-F63)*12.36%</f>
        <v>10868.2716</v>
      </c>
      <c r="H63" s="27" t="n">
        <v>1888.3</v>
      </c>
      <c r="I63" s="37" t="n">
        <f aca="false">(D63-E63-F63+G63+H63)*0.5%</f>
        <v>503.437858</v>
      </c>
      <c r="J63" s="39" t="n">
        <f aca="false">D63-E63-F63+G63+H63+I63</f>
        <v>101191.009458</v>
      </c>
      <c r="K63" s="61" t="n">
        <f aca="false">J63-G63</f>
        <v>90322.737858</v>
      </c>
      <c r="L63" s="76"/>
      <c r="M63" s="75"/>
      <c r="N63" s="1"/>
      <c r="O63" s="92"/>
      <c r="P63" s="21"/>
      <c r="Q63" s="22"/>
      <c r="R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89230</v>
      </c>
      <c r="E64" s="102" t="n">
        <v>0</v>
      </c>
      <c r="F64" s="91" t="n">
        <v>1000</v>
      </c>
      <c r="G64" s="38" t="n">
        <f aca="false">(D64-E64-F64)*12.36%</f>
        <v>10905.228</v>
      </c>
      <c r="H64" s="27" t="n">
        <v>1888.3</v>
      </c>
      <c r="I64" s="37" t="n">
        <f aca="false">(D64-E64-F64+G64+H64)*0.5%</f>
        <v>505.11764</v>
      </c>
      <c r="J64" s="39" t="n">
        <f aca="false">D64-E64-F64+G64+H64+I64</f>
        <v>101528.64564</v>
      </c>
      <c r="K64" s="61" t="n">
        <f aca="false">J64-G64</f>
        <v>90623.41764</v>
      </c>
      <c r="L64" s="76"/>
      <c r="M64" s="75"/>
      <c r="N64" s="1"/>
      <c r="O64" s="92"/>
      <c r="P64" s="21"/>
      <c r="Q64" s="22"/>
      <c r="R64" s="32"/>
    </row>
    <row r="65" customFormat="false" ht="13.5" hidden="false" customHeight="false" outlineLevel="0" collapsed="false">
      <c r="A65" s="99" t="s">
        <v>109</v>
      </c>
      <c r="B65" s="100" t="s">
        <v>110</v>
      </c>
      <c r="C65" s="35" t="n">
        <v>30</v>
      </c>
      <c r="D65" s="101" t="n">
        <v>91274</v>
      </c>
      <c r="E65" s="102" t="n">
        <v>0</v>
      </c>
      <c r="F65" s="91" t="n">
        <v>1000</v>
      </c>
      <c r="G65" s="38" t="n">
        <f aca="false">(D65-E65-F65)*12.36%</f>
        <v>11157.8664</v>
      </c>
      <c r="H65" s="27" t="n">
        <v>1888.3</v>
      </c>
      <c r="I65" s="37" t="n">
        <f aca="false">(D65-E65-F65+G65+H65)*0.5%</f>
        <v>516.600832</v>
      </c>
      <c r="J65" s="39" t="n">
        <f aca="false">D65-E65-F65+G65+H65+I65</f>
        <v>103836.767232</v>
      </c>
      <c r="K65" s="61" t="n">
        <f aca="false">J65-G65</f>
        <v>92678.900832</v>
      </c>
      <c r="L65" s="1"/>
      <c r="M65" s="1"/>
      <c r="N65" s="1"/>
      <c r="O65" s="92"/>
      <c r="P65" s="21"/>
      <c r="Q65" s="22"/>
      <c r="R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1572</v>
      </c>
      <c r="E66" s="102" t="n">
        <v>0</v>
      </c>
      <c r="F66" s="91" t="n">
        <v>1000</v>
      </c>
      <c r="G66" s="38" t="n">
        <f aca="false">(D66-E66-F66)*12.36%</f>
        <v>11194.6992</v>
      </c>
      <c r="H66" s="27" t="n">
        <v>1888.3</v>
      </c>
      <c r="I66" s="37" t="n">
        <f aca="false">(D66-E66-F66+G66+H66)*0.5%</f>
        <v>518.274996</v>
      </c>
      <c r="J66" s="39" t="n">
        <f aca="false">D66-E66-F66+G66+H66+I66</f>
        <v>104173.274196</v>
      </c>
      <c r="K66" s="61" t="n">
        <f aca="false">J66-G66</f>
        <v>92978.574996</v>
      </c>
      <c r="L66" s="1"/>
      <c r="M66" s="1"/>
      <c r="N66" s="1"/>
      <c r="O66" s="92"/>
      <c r="P66" s="21"/>
      <c r="Q66" s="22"/>
      <c r="R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4752</v>
      </c>
      <c r="E67" s="102" t="n">
        <v>0</v>
      </c>
      <c r="F67" s="102" t="n">
        <v>0</v>
      </c>
      <c r="G67" s="38" t="n">
        <f aca="false">(D67-E67-F67)*12.36%</f>
        <v>10475.3472</v>
      </c>
      <c r="H67" s="27" t="n">
        <v>1888.3</v>
      </c>
      <c r="I67" s="37" t="n">
        <f aca="false">(D67-E67-F67+G67+H67)*0.5%</f>
        <v>485.578236</v>
      </c>
      <c r="J67" s="39" t="n">
        <f aca="false">D67-E67-F67+G67+H67+I67</f>
        <v>97601.225436</v>
      </c>
      <c r="K67" s="61" t="n">
        <f aca="false">J67-G67</f>
        <v>87125.878236</v>
      </c>
      <c r="L67" s="1"/>
      <c r="M67" s="1"/>
      <c r="N67" s="1"/>
      <c r="O67" s="92"/>
      <c r="P67" s="21"/>
      <c r="Q67" s="22"/>
      <c r="R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3857</v>
      </c>
      <c r="E68" s="102" t="n">
        <v>0</v>
      </c>
      <c r="F68" s="102" t="n">
        <v>0</v>
      </c>
      <c r="G68" s="38" t="n">
        <f aca="false">(D68-E68-F68)*12.36%</f>
        <v>10364.7252</v>
      </c>
      <c r="H68" s="27" t="n">
        <v>1888.3</v>
      </c>
      <c r="I68" s="37" t="n">
        <f aca="false">(D68-E68-F68+G68+H68)*0.5%</f>
        <v>480.550126</v>
      </c>
      <c r="J68" s="39" t="n">
        <f aca="false">D68-E68-F68+G68+H68+I68</f>
        <v>96590.575326</v>
      </c>
      <c r="K68" s="61" t="n">
        <f aca="false">J68-G68</f>
        <v>86225.850126</v>
      </c>
      <c r="L68" s="1"/>
      <c r="M68" s="1"/>
      <c r="N68" s="1"/>
      <c r="O68" s="92"/>
      <c r="P68" s="21"/>
      <c r="Q68" s="22"/>
      <c r="R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3309</v>
      </c>
      <c r="E69" s="106" t="n">
        <v>0</v>
      </c>
      <c r="F69" s="106" t="n">
        <v>0</v>
      </c>
      <c r="G69" s="48" t="n">
        <f aca="false">(D69-E69-F69)*12.36%</f>
        <v>10296.9924</v>
      </c>
      <c r="H69" s="27" t="n">
        <v>1888.3</v>
      </c>
      <c r="I69" s="47" t="n">
        <f aca="false">(D69-E69-F69+G69+H69)*0.5%</f>
        <v>477.471462</v>
      </c>
      <c r="J69" s="49" t="n">
        <f aca="false">D69-E69-F69+G69+H69+I69</f>
        <v>95971.763862</v>
      </c>
      <c r="K69" s="81" t="n">
        <f aca="false">J69-G69</f>
        <v>85674.771462</v>
      </c>
      <c r="L69" s="1"/>
      <c r="M69" s="1"/>
      <c r="N69" s="1"/>
      <c r="O69" s="92"/>
      <c r="P69" s="21"/>
      <c r="Q69" s="22"/>
      <c r="R69" s="32"/>
    </row>
    <row r="70" customFormat="false" ht="2.2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27" t="n">
        <v>1888.3</v>
      </c>
      <c r="I70" s="108"/>
      <c r="J70" s="108"/>
    </row>
    <row r="71" customFormat="false" ht="13.5" hidden="false" customHeight="false" outlineLevel="0" collapsed="false">
      <c r="A71" s="74"/>
      <c r="B71" s="109"/>
      <c r="C71" s="1"/>
      <c r="D71" s="110"/>
      <c r="E71" s="32"/>
      <c r="F71" s="32"/>
      <c r="G71" s="32"/>
      <c r="H71" s="32"/>
      <c r="I71" s="32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"/>
      <c r="C74" s="11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1"/>
      <c r="M75" s="1"/>
      <c r="N75" s="1"/>
    </row>
    <row r="76" customFormat="false" ht="12.75" hidden="false" customHeight="false" outlineLevel="0" collapsed="false">
      <c r="A76" s="86"/>
      <c r="B76" s="118"/>
      <c r="C76" s="119"/>
      <c r="D76" s="21"/>
      <c r="E76" s="21"/>
      <c r="F76" s="32"/>
      <c r="G76" s="32"/>
      <c r="H76" s="32"/>
      <c r="I76" s="32"/>
      <c r="J76" s="111"/>
      <c r="K76" s="111"/>
      <c r="L76" s="1"/>
      <c r="M76" s="1"/>
      <c r="N76" s="1"/>
      <c r="O76" s="21"/>
      <c r="P76" s="32"/>
    </row>
    <row r="77" customFormat="false" ht="12.75" hidden="false" customHeight="false" outlineLevel="0" collapsed="false">
      <c r="A77" s="120"/>
      <c r="B77" s="118"/>
      <c r="C77" s="119"/>
      <c r="D77" s="21"/>
      <c r="E77" s="32"/>
      <c r="F77" s="32"/>
      <c r="G77" s="32"/>
      <c r="H77" s="32"/>
      <c r="I77" s="32"/>
      <c r="J77" s="111"/>
      <c r="K77" s="111"/>
      <c r="L77" s="1"/>
      <c r="M77" s="1"/>
      <c r="N77" s="1"/>
      <c r="O77" s="21"/>
      <c r="P77" s="3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13"/>
      <c r="B80" s="1"/>
      <c r="C80" s="11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1"/>
      <c r="M82" s="1"/>
      <c r="N82" s="1"/>
    </row>
    <row r="83" customFormat="false" ht="12.75" hidden="false" customHeight="false" outlineLevel="0" collapsed="false">
      <c r="A83" s="121"/>
      <c r="B83" s="121"/>
      <c r="C83" s="119"/>
      <c r="D83" s="92"/>
      <c r="E83" s="122"/>
      <c r="F83" s="32"/>
      <c r="G83" s="32"/>
      <c r="H83" s="32"/>
      <c r="I83" s="32"/>
      <c r="J83" s="111"/>
      <c r="K83" s="111"/>
      <c r="L83" s="1"/>
      <c r="M83" s="1"/>
      <c r="N83" s="1"/>
      <c r="O83" s="92"/>
      <c r="P83" s="32"/>
    </row>
    <row r="84" customFormat="false" ht="12.75" hidden="false" customHeight="false" outlineLevel="0" collapsed="false">
      <c r="A84" s="121"/>
      <c r="B84" s="121"/>
      <c r="C84" s="119"/>
      <c r="D84" s="92"/>
      <c r="E84" s="122"/>
      <c r="F84" s="32"/>
      <c r="G84" s="32"/>
      <c r="H84" s="32"/>
      <c r="I84" s="32"/>
      <c r="J84" s="111"/>
      <c r="K84" s="111"/>
      <c r="L84" s="1"/>
      <c r="M84" s="1"/>
      <c r="N84" s="1"/>
      <c r="O84" s="92"/>
      <c r="P84" s="32"/>
    </row>
    <row r="85" customFormat="false" ht="12.75" hidden="false" customHeight="false" outlineLevel="0" collapsed="false">
      <c r="A85" s="121"/>
      <c r="B85" s="121"/>
      <c r="C85" s="119"/>
      <c r="D85" s="92"/>
      <c r="E85" s="122"/>
      <c r="F85" s="32"/>
      <c r="G85" s="32"/>
      <c r="H85" s="32"/>
      <c r="I85" s="32"/>
      <c r="J85" s="111"/>
      <c r="K85" s="111"/>
      <c r="L85" s="1"/>
      <c r="M85" s="1"/>
      <c r="N85" s="1"/>
      <c r="O85" s="92"/>
      <c r="P85" s="3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13"/>
      <c r="B88" s="1"/>
      <c r="C88" s="1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1"/>
      <c r="M89" s="1"/>
      <c r="N89" s="1"/>
    </row>
    <row r="90" customFormat="false" ht="12.75" hidden="false" customHeight="false" outlineLevel="0" collapsed="false">
      <c r="A90" s="86"/>
      <c r="B90" s="118"/>
      <c r="C90" s="119"/>
      <c r="D90" s="21"/>
      <c r="E90" s="21"/>
      <c r="F90" s="32"/>
      <c r="G90" s="32"/>
      <c r="H90" s="32"/>
      <c r="I90" s="32"/>
      <c r="J90" s="111"/>
      <c r="K90" s="111"/>
      <c r="L90" s="1"/>
      <c r="M90" s="1"/>
      <c r="N90" s="1"/>
      <c r="O90" s="21"/>
      <c r="P90" s="32"/>
    </row>
    <row r="91" customFormat="false" ht="12.75" hidden="false" customHeight="false" outlineLevel="0" collapsed="false">
      <c r="A91" s="120"/>
      <c r="B91" s="118"/>
      <c r="C91" s="119"/>
      <c r="D91" s="21"/>
      <c r="E91" s="32"/>
      <c r="F91" s="32"/>
      <c r="G91" s="32"/>
      <c r="H91" s="32"/>
      <c r="I91" s="32"/>
      <c r="J91" s="111"/>
      <c r="K91" s="111"/>
      <c r="L91" s="1"/>
      <c r="M91" s="1"/>
      <c r="N91" s="1"/>
      <c r="O91" s="21"/>
      <c r="P91" s="32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P92" s="3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12.42"/>
    <col collapsed="false" customWidth="true" hidden="false" outlineLevel="0" max="16" min="16" style="1" width="10.71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16.5" hidden="false" customHeight="true" outlineLevel="0" collapsed="false">
      <c r="A8" s="123" t="s">
        <v>11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" t="s">
        <v>7</v>
      </c>
      <c r="M8" s="10"/>
      <c r="N8" s="10"/>
    </row>
    <row r="9" customFormat="false" ht="16.5" hidden="false" customHeight="true" outlineLevel="0" collapsed="false">
      <c r="A9" s="11" t="s">
        <v>116</v>
      </c>
      <c r="B9" s="11"/>
      <c r="C9" s="11"/>
      <c r="D9" s="11"/>
      <c r="E9" s="11"/>
      <c r="F9" s="11"/>
      <c r="G9" s="11"/>
      <c r="H9" s="11"/>
      <c r="I9" s="11"/>
      <c r="J9" s="12"/>
      <c r="K9" s="124"/>
      <c r="L9" s="10"/>
      <c r="M9" s="10"/>
      <c r="N9" s="10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7871</v>
      </c>
      <c r="E11" s="27" t="n">
        <v>0</v>
      </c>
      <c r="F11" s="27" t="n">
        <v>1000</v>
      </c>
      <c r="G11" s="27" t="n">
        <f aca="false">(D11-E11-F11)*12.36%</f>
        <v>10737.2556</v>
      </c>
      <c r="H11" s="27" t="n">
        <v>1888.3</v>
      </c>
      <c r="I11" s="27" t="n">
        <f aca="false">(D11-E11-F11+G11+H11)*0.5%</f>
        <v>497.482778</v>
      </c>
      <c r="J11" s="28" t="n">
        <f aca="false">D11-E11-F11+G11+H11+I11</f>
        <v>99994.038378</v>
      </c>
      <c r="K11" s="58" t="n">
        <f aca="false">J11-G11</f>
        <v>89256.782778</v>
      </c>
      <c r="L11" s="29" t="s">
        <v>22</v>
      </c>
      <c r="M11" s="30"/>
      <c r="N11" s="31" t="n">
        <v>400</v>
      </c>
      <c r="O11" s="21"/>
      <c r="P11" s="125"/>
      <c r="Q11" s="32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7075</v>
      </c>
      <c r="E12" s="37" t="n">
        <v>0</v>
      </c>
      <c r="F12" s="27" t="n">
        <v>1000</v>
      </c>
      <c r="G12" s="38" t="n">
        <f aca="false">(D12-E12-F12)*12.36%</f>
        <v>10638.87</v>
      </c>
      <c r="H12" s="27" t="n">
        <v>1888.3</v>
      </c>
      <c r="I12" s="37" t="n">
        <f aca="false">(D12-E12-F12+G12+H12)*0.5%</f>
        <v>493.01085</v>
      </c>
      <c r="J12" s="39" t="n">
        <f aca="false">D12-E12-F12+G12+H12+I12</f>
        <v>99095.18085</v>
      </c>
      <c r="K12" s="61" t="n">
        <f aca="false">J12-G12</f>
        <v>88456.31085</v>
      </c>
      <c r="L12" s="29" t="s">
        <v>25</v>
      </c>
      <c r="M12" s="30"/>
      <c r="N12" s="31" t="n">
        <v>5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7376</v>
      </c>
      <c r="E13" s="37" t="n">
        <v>0</v>
      </c>
      <c r="F13" s="27" t="n">
        <v>1000</v>
      </c>
      <c r="G13" s="38" t="n">
        <f aca="false">(D13-E13-F13)*12.36%</f>
        <v>10676.0736</v>
      </c>
      <c r="H13" s="27" t="n">
        <v>1888.3</v>
      </c>
      <c r="I13" s="37" t="n">
        <f aca="false">(D13-E13-F13+G13+H13)*0.5%</f>
        <v>494.701868</v>
      </c>
      <c r="J13" s="39" t="n">
        <f aca="false">D13-E13-F13+G13+H13+I13</f>
        <v>99435.075468</v>
      </c>
      <c r="K13" s="61" t="n">
        <f aca="false">J13-G13</f>
        <v>88759.001868</v>
      </c>
      <c r="L13" s="29" t="s">
        <v>27</v>
      </c>
      <c r="M13" s="30"/>
      <c r="N13" s="31" t="n">
        <v>6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8273</v>
      </c>
      <c r="E14" s="37" t="n">
        <v>0</v>
      </c>
      <c r="F14" s="27" t="n">
        <v>1000</v>
      </c>
      <c r="G14" s="38" t="n">
        <f aca="false">(D14-E14-F14)*12.36%</f>
        <v>10786.9428</v>
      </c>
      <c r="H14" s="27" t="n">
        <v>1888.3</v>
      </c>
      <c r="I14" s="37" t="n">
        <f aca="false">(D14-E14-F14+G14+H14)*0.5%</f>
        <v>499.741214</v>
      </c>
      <c r="J14" s="39" t="n">
        <f aca="false">D14-E14-F14+G14+H14+I14</f>
        <v>100447.984014</v>
      </c>
      <c r="K14" s="61" t="n">
        <f aca="false">J14-G14</f>
        <v>89661.041214</v>
      </c>
      <c r="L14" s="29" t="s">
        <v>29</v>
      </c>
      <c r="M14" s="30"/>
      <c r="N14" s="31" t="n">
        <v>700</v>
      </c>
      <c r="O14" s="21"/>
      <c r="P14" s="125"/>
      <c r="Q14" s="32"/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2796</v>
      </c>
      <c r="E15" s="36" t="n">
        <v>4000</v>
      </c>
      <c r="F15" s="27" t="n">
        <v>1000</v>
      </c>
      <c r="G15" s="38" t="n">
        <f aca="false">(D15-E15-F15)*12.36%</f>
        <v>10851.5856</v>
      </c>
      <c r="H15" s="27" t="n">
        <v>1888.3</v>
      </c>
      <c r="I15" s="37" t="n">
        <f aca="false">(D15-E15-F15+G15+H15)*0.5%</f>
        <v>502.679428</v>
      </c>
      <c r="J15" s="39" t="n">
        <f aca="false">D15-E15-F15+G15+H15+I15</f>
        <v>101038.565028</v>
      </c>
      <c r="K15" s="61" t="n">
        <f aca="false">J15-G15</f>
        <v>90186.979428</v>
      </c>
      <c r="L15" s="29" t="s">
        <v>32</v>
      </c>
      <c r="M15" s="30"/>
      <c r="N15" s="31" t="n">
        <v>800</v>
      </c>
      <c r="O15" s="21"/>
      <c r="P15" s="125"/>
      <c r="Q15" s="32"/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88714</v>
      </c>
      <c r="E16" s="37" t="n">
        <v>0</v>
      </c>
      <c r="F16" s="27" t="n">
        <v>1000</v>
      </c>
      <c r="G16" s="38" t="n">
        <f aca="false">(D16-E16-F16)*12.36%</f>
        <v>10841.4504</v>
      </c>
      <c r="H16" s="27" t="n">
        <v>1888.3</v>
      </c>
      <c r="I16" s="37" t="n">
        <f aca="false">(D16-E16-F16+G16+H16)*0.5%</f>
        <v>502.218752</v>
      </c>
      <c r="J16" s="39" t="n">
        <f aca="false">D16-E16-F16+G16+H16+I16</f>
        <v>100945.969152</v>
      </c>
      <c r="K16" s="61" t="n">
        <f aca="false">J16-G16</f>
        <v>90104.518752</v>
      </c>
      <c r="L16" s="29" t="s">
        <v>35</v>
      </c>
      <c r="M16" s="30"/>
      <c r="N16" s="31" t="n">
        <v>900</v>
      </c>
      <c r="O16" s="21"/>
      <c r="P16" s="125"/>
      <c r="Q16" s="32"/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91452</v>
      </c>
      <c r="E17" s="37" t="n">
        <v>0</v>
      </c>
      <c r="F17" s="27" t="n">
        <v>1000</v>
      </c>
      <c r="G17" s="38" t="n">
        <f aca="false">(D17-E17-F17)*12.36%</f>
        <v>11179.8672</v>
      </c>
      <c r="H17" s="27" t="n">
        <v>1888.3</v>
      </c>
      <c r="I17" s="37" t="n">
        <f aca="false">(D17-E17-F17+G17+H17)*0.5%</f>
        <v>517.600836</v>
      </c>
      <c r="J17" s="39" t="n">
        <f aca="false">D17-E17-F17+G17+H17+I17</f>
        <v>104037.768036</v>
      </c>
      <c r="K17" s="61" t="n">
        <f aca="false">J17-G17</f>
        <v>92857.900836</v>
      </c>
      <c r="O17" s="21"/>
      <c r="P17" s="125"/>
      <c r="Q17" s="32"/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91949</v>
      </c>
      <c r="E18" s="37" t="n">
        <v>0</v>
      </c>
      <c r="F18" s="27" t="n">
        <v>1000</v>
      </c>
      <c r="G18" s="38" t="n">
        <f aca="false">(D18-E18-F18)*12.36%</f>
        <v>11241.2964</v>
      </c>
      <c r="H18" s="27" t="n">
        <v>1888.3</v>
      </c>
      <c r="I18" s="37" t="n">
        <f aca="false">(D18-E18-F18+G18+H18)*0.5%</f>
        <v>520.392982</v>
      </c>
      <c r="J18" s="39" t="n">
        <f aca="false">D18-E18-F18+G18+H18+I18</f>
        <v>104598.989382</v>
      </c>
      <c r="K18" s="61" t="n">
        <f aca="false">J18-G18</f>
        <v>93357.692982</v>
      </c>
      <c r="L18" s="40"/>
      <c r="M18" s="40"/>
      <c r="N18" s="41"/>
      <c r="O18" s="21"/>
      <c r="P18" s="125"/>
      <c r="Q18" s="3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8268</v>
      </c>
      <c r="E19" s="37" t="n">
        <v>0</v>
      </c>
      <c r="F19" s="27" t="n">
        <v>1000</v>
      </c>
      <c r="G19" s="38" t="n">
        <f aca="false">(D19-E19-F19)*12.36%</f>
        <v>10786.3248</v>
      </c>
      <c r="H19" s="27" t="n">
        <v>1888.3</v>
      </c>
      <c r="I19" s="37" t="n">
        <f aca="false">(D19-E19-F19+G19+H19)*0.5%</f>
        <v>499.713124</v>
      </c>
      <c r="J19" s="39" t="n">
        <f aca="false">D19-E19-F19+G19+H19+I19</f>
        <v>100442.337924</v>
      </c>
      <c r="K19" s="61" t="n">
        <f aca="false">J19-G19</f>
        <v>89656.013124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89478</v>
      </c>
      <c r="E20" s="37" t="n">
        <v>0</v>
      </c>
      <c r="F20" s="27" t="n">
        <v>1000</v>
      </c>
      <c r="G20" s="38" t="n">
        <f aca="false">(D20-E20-F20)*12.36%</f>
        <v>10935.8808</v>
      </c>
      <c r="H20" s="27" t="n">
        <v>1888.3</v>
      </c>
      <c r="I20" s="37" t="n">
        <f aca="false">(D20-E20-F20+G20+H20)*0.5%</f>
        <v>506.510904</v>
      </c>
      <c r="J20" s="39" t="n">
        <f aca="false">D20-E20-F20+G20+H20+I20</f>
        <v>101808.691704</v>
      </c>
      <c r="K20" s="61" t="n">
        <f aca="false">J20-G20</f>
        <v>90872.810904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89857</v>
      </c>
      <c r="E21" s="37" t="n">
        <v>0</v>
      </c>
      <c r="F21" s="27" t="n">
        <v>1000</v>
      </c>
      <c r="G21" s="38" t="n">
        <f aca="false">(D21-E21-F21)*12.36%</f>
        <v>10982.7252</v>
      </c>
      <c r="H21" s="27" t="n">
        <v>1888.3</v>
      </c>
      <c r="I21" s="37" t="n">
        <f aca="false">(D21-E21-F21+G21+H21)*0.5%</f>
        <v>508.640126</v>
      </c>
      <c r="J21" s="39" t="n">
        <f aca="false">D21-E21-F21+G21+H21+I21</f>
        <v>102236.665326</v>
      </c>
      <c r="K21" s="61" t="n">
        <f aca="false">J21-G21</f>
        <v>91253.940126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91153</v>
      </c>
      <c r="E22" s="37" t="n">
        <v>0</v>
      </c>
      <c r="F22" s="27" t="n">
        <v>1000</v>
      </c>
      <c r="G22" s="38" t="n">
        <f aca="false">(D22-E22-F22)*12.36%</f>
        <v>11142.9108</v>
      </c>
      <c r="H22" s="27" t="n">
        <v>1888.3</v>
      </c>
      <c r="I22" s="37" t="n">
        <f aca="false">(D22-E22-F22+G22+H22)*0.5%</f>
        <v>515.921054</v>
      </c>
      <c r="J22" s="39" t="n">
        <f aca="false">D22-E22-F22+G22+H22+I22</f>
        <v>103700.131854</v>
      </c>
      <c r="K22" s="61" t="n">
        <f aca="false">J22-G22</f>
        <v>92557.221054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42" t="s">
        <v>117</v>
      </c>
      <c r="B23" s="34" t="s">
        <v>46</v>
      </c>
      <c r="C23" s="35" t="n">
        <v>3</v>
      </c>
      <c r="D23" s="36" t="n">
        <v>89362</v>
      </c>
      <c r="E23" s="37" t="n">
        <v>0</v>
      </c>
      <c r="F23" s="27" t="n">
        <v>1000</v>
      </c>
      <c r="G23" s="38" t="n">
        <f aca="false">(D23-E23-F23)*12.36%</f>
        <v>10921.5432</v>
      </c>
      <c r="H23" s="27" t="n">
        <v>1888.3</v>
      </c>
      <c r="I23" s="37" t="n">
        <f aca="false">(D23-E23-F23+G23+H23)*0.5%</f>
        <v>505.859216</v>
      </c>
      <c r="J23" s="39" t="n">
        <f aca="false">D23-E23-F23+G23+H23+I23</f>
        <v>101677.702416</v>
      </c>
      <c r="K23" s="61" t="n">
        <f aca="false">J23-G23</f>
        <v>90756.159216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45</v>
      </c>
      <c r="B24" s="34" t="s">
        <v>47</v>
      </c>
      <c r="C24" s="35" t="n">
        <v>8</v>
      </c>
      <c r="D24" s="36" t="n">
        <v>92397</v>
      </c>
      <c r="E24" s="37" t="n">
        <v>0</v>
      </c>
      <c r="F24" s="27" t="n">
        <v>1000</v>
      </c>
      <c r="G24" s="38" t="n">
        <f aca="false">(D24-E24-F24)*12.36%</f>
        <v>11296.6692</v>
      </c>
      <c r="H24" s="27" t="n">
        <v>1888.3</v>
      </c>
      <c r="I24" s="37" t="n">
        <f aca="false">(D24-E24-F24+G24+H24)*0.5%</f>
        <v>522.909846</v>
      </c>
      <c r="J24" s="39" t="n">
        <f aca="false">D24-E24-F24+G24+H24+I24</f>
        <v>105104.879046</v>
      </c>
      <c r="K24" s="61" t="n">
        <f aca="false">J24-G24</f>
        <v>93808.209846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8</v>
      </c>
      <c r="C25" s="35"/>
      <c r="D25" s="36" t="n">
        <v>88118</v>
      </c>
      <c r="E25" s="37" t="n">
        <v>0</v>
      </c>
      <c r="F25" s="27" t="n">
        <v>1000</v>
      </c>
      <c r="G25" s="38" t="n">
        <f aca="false">(D25-E25-F25)*12.36%</f>
        <v>10767.7848</v>
      </c>
      <c r="H25" s="27" t="n">
        <v>1888.3</v>
      </c>
      <c r="I25" s="37" t="n">
        <f aca="false">(D25-E25-F25+G25+H25)*0.5%</f>
        <v>498.870424</v>
      </c>
      <c r="J25" s="39" t="n">
        <f aca="false">D25-E25-F25+G25+H25+I25</f>
        <v>100272.955224</v>
      </c>
      <c r="K25" s="61" t="n">
        <f aca="false">J25-G25</f>
        <v>89505.170424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9</v>
      </c>
      <c r="B26" s="34" t="s">
        <v>50</v>
      </c>
      <c r="C26" s="35" t="s">
        <v>51</v>
      </c>
      <c r="D26" s="36" t="n">
        <v>89568</v>
      </c>
      <c r="E26" s="37" t="n">
        <v>0</v>
      </c>
      <c r="F26" s="27" t="n">
        <v>1000</v>
      </c>
      <c r="G26" s="38" t="n">
        <f aca="false">(D26-E26-F26)*12.36%</f>
        <v>10947.0048</v>
      </c>
      <c r="H26" s="27" t="n">
        <v>1888.3</v>
      </c>
      <c r="I26" s="37" t="n">
        <f aca="false">(D26-E26-F26+G26+H26)*0.5%</f>
        <v>507.016524</v>
      </c>
      <c r="J26" s="39" t="n">
        <f aca="false">D26-E26-F26+G26+H26+I26</f>
        <v>101910.321324</v>
      </c>
      <c r="K26" s="61" t="n">
        <f aca="false">J26-G26</f>
        <v>90963.316524</v>
      </c>
      <c r="L26" s="40"/>
      <c r="M26" s="40"/>
      <c r="N26" s="41"/>
      <c r="O26" s="21"/>
      <c r="P26" s="125"/>
      <c r="Q26" s="32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83592</v>
      </c>
      <c r="E27" s="37" t="n">
        <v>0</v>
      </c>
      <c r="F27" s="37" t="n">
        <v>0</v>
      </c>
      <c r="G27" s="38" t="n">
        <f aca="false">(D27-E27-F27)*12.36%</f>
        <v>10331.9712</v>
      </c>
      <c r="H27" s="27" t="n">
        <v>1888.3</v>
      </c>
      <c r="I27" s="37" t="n">
        <f aca="false">(D27-E27-F27+G27+H27)*0.5%</f>
        <v>479.061356</v>
      </c>
      <c r="J27" s="39" t="n">
        <f aca="false">D27-E27-F27+G27+H27+I27</f>
        <v>96291.332556</v>
      </c>
      <c r="K27" s="61" t="n">
        <f aca="false">J27-G27</f>
        <v>85959.361356</v>
      </c>
      <c r="O27" s="21"/>
      <c r="P27" s="125"/>
      <c r="Q27" s="32"/>
    </row>
    <row r="28" customFormat="false" ht="13.5" hidden="false" customHeight="false" outlineLevel="0" collapsed="false">
      <c r="A28" s="43" t="s">
        <v>52</v>
      </c>
      <c r="B28" s="44" t="s">
        <v>119</v>
      </c>
      <c r="C28" s="45" t="s">
        <v>54</v>
      </c>
      <c r="D28" s="46" t="n">
        <v>83095</v>
      </c>
      <c r="E28" s="47" t="n">
        <v>0</v>
      </c>
      <c r="F28" s="47" t="n">
        <v>0</v>
      </c>
      <c r="G28" s="48" t="n">
        <f aca="false">(D28-E28-F28)*12.36%</f>
        <v>10270.542</v>
      </c>
      <c r="H28" s="27" t="n">
        <v>1888.3</v>
      </c>
      <c r="I28" s="47" t="n">
        <f aca="false">(D28-E28-F28+G28+H28)*0.5%</f>
        <v>476.26921</v>
      </c>
      <c r="J28" s="49" t="n">
        <f aca="false">D28-E28-F28+G28+H28+I28</f>
        <v>95730.11121</v>
      </c>
      <c r="K28" s="81" t="n">
        <f aca="false">J28-G28</f>
        <v>85459.56921</v>
      </c>
      <c r="O28" s="21"/>
      <c r="P28" s="125"/>
      <c r="Q28" s="32"/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26" t="s">
        <v>12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7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56" t="s">
        <v>18</v>
      </c>
      <c r="L31" s="57" t="s">
        <v>57</v>
      </c>
      <c r="M31" s="57"/>
      <c r="N31" s="57"/>
    </row>
    <row r="32" customFormat="false" ht="13.5" hidden="false" customHeight="true" outlineLevel="0" collapsed="false">
      <c r="A32" s="128" t="s">
        <v>30</v>
      </c>
      <c r="B32" s="59" t="s">
        <v>58</v>
      </c>
      <c r="C32" s="60" t="n">
        <v>0.9</v>
      </c>
      <c r="D32" s="129" t="n">
        <v>88996</v>
      </c>
      <c r="E32" s="38" t="n">
        <v>4000</v>
      </c>
      <c r="F32" s="27" t="n">
        <v>1000</v>
      </c>
      <c r="G32" s="38" t="n">
        <f aca="false">(D32-E32-F32)*12.36%</f>
        <v>10381.9056</v>
      </c>
      <c r="H32" s="27" t="n">
        <v>1888.3</v>
      </c>
      <c r="I32" s="38" t="n">
        <f aca="false">(D32-E32-F32+G32+H32)*0.5%</f>
        <v>481.331028</v>
      </c>
      <c r="J32" s="97" t="n">
        <f aca="false">D32-E32-F32+G32+H32+I32</f>
        <v>96747.536628</v>
      </c>
      <c r="K32" s="98" t="n">
        <f aca="false">J32-G32</f>
        <v>86365.631028</v>
      </c>
      <c r="L32" s="57"/>
      <c r="M32" s="57"/>
      <c r="N32" s="57"/>
      <c r="O32" s="21"/>
      <c r="P32" s="125"/>
      <c r="Q32" s="32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85662</v>
      </c>
      <c r="E33" s="37" t="n">
        <v>0</v>
      </c>
      <c r="F33" s="27" t="n">
        <v>1000</v>
      </c>
      <c r="G33" s="37" t="n">
        <f aca="false">(D33-E33-F33)*12.36%</f>
        <v>10464.2232</v>
      </c>
      <c r="H33" s="27" t="n">
        <v>1888.3</v>
      </c>
      <c r="I33" s="37" t="n">
        <f aca="false">(D33-E33-F33+G33+H33)*0.5%</f>
        <v>485.072616</v>
      </c>
      <c r="J33" s="39" t="n">
        <f aca="false">D33-E33-F33+G33+H33+I33</f>
        <v>97499.595816</v>
      </c>
      <c r="K33" s="61" t="n">
        <f aca="false">J33-G33</f>
        <v>87035.372616</v>
      </c>
      <c r="L33" s="19" t="s">
        <v>61</v>
      </c>
      <c r="M33" s="19"/>
      <c r="N33" s="20" t="n">
        <v>300</v>
      </c>
      <c r="O33" s="21"/>
      <c r="P33" s="125"/>
      <c r="Q33" s="32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3" t="s">
        <v>62</v>
      </c>
      <c r="B34" s="59" t="s">
        <v>63</v>
      </c>
      <c r="C34" s="60" t="n">
        <v>1.2</v>
      </c>
      <c r="D34" s="36" t="n">
        <v>85512</v>
      </c>
      <c r="E34" s="36" t="n">
        <v>0</v>
      </c>
      <c r="F34" s="27" t="n">
        <v>1000</v>
      </c>
      <c r="G34" s="37" t="n">
        <f aca="false">(D34-E34-F34)*12.36%</f>
        <v>10445.6832</v>
      </c>
      <c r="H34" s="27" t="n">
        <v>1888.3</v>
      </c>
      <c r="I34" s="36" t="n">
        <f aca="false">(D34-E34-F34+G34+H34)*0.5%</f>
        <v>484.229916</v>
      </c>
      <c r="J34" s="62" t="n">
        <f aca="false">D34-E34-F34+G34+H34+I34</f>
        <v>97330.213116</v>
      </c>
      <c r="K34" s="63" t="n">
        <f aca="false">J34-G34</f>
        <v>86884.529916</v>
      </c>
      <c r="L34" s="30" t="s">
        <v>64</v>
      </c>
      <c r="M34" s="30"/>
      <c r="N34" s="31" t="n">
        <v>400</v>
      </c>
      <c r="O34" s="21"/>
      <c r="P34" s="125"/>
      <c r="Q34" s="32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4" t="s">
        <v>65</v>
      </c>
      <c r="B35" s="65" t="s">
        <v>66</v>
      </c>
      <c r="C35" s="35" t="n">
        <v>8</v>
      </c>
      <c r="D35" s="36" t="n">
        <v>86806</v>
      </c>
      <c r="E35" s="37" t="n">
        <v>0</v>
      </c>
      <c r="F35" s="27" t="n">
        <v>1000</v>
      </c>
      <c r="G35" s="37" t="n">
        <f aca="false">(D35-E35-F35)*12.36%</f>
        <v>10605.6216</v>
      </c>
      <c r="H35" s="27" t="n">
        <v>1888.3</v>
      </c>
      <c r="I35" s="37" t="n">
        <f aca="false">(D35-E35-F35+G35+H35)*0.5%</f>
        <v>491.499608</v>
      </c>
      <c r="J35" s="39" t="n">
        <f aca="false">D35-E35-F35+G35+H35+I35</f>
        <v>98791.421208</v>
      </c>
      <c r="K35" s="61" t="n">
        <f aca="false">J35-G35</f>
        <v>88185.799608</v>
      </c>
      <c r="L35" s="30" t="s">
        <v>67</v>
      </c>
      <c r="M35" s="30"/>
      <c r="N35" s="31" t="n">
        <v>500</v>
      </c>
      <c r="O35" s="21"/>
      <c r="P35" s="125"/>
      <c r="Q35" s="32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4" t="s">
        <v>65</v>
      </c>
      <c r="B36" s="65" t="s">
        <v>68</v>
      </c>
      <c r="C36" s="35" t="n">
        <v>8</v>
      </c>
      <c r="D36" s="36" t="n">
        <v>88298</v>
      </c>
      <c r="E36" s="37" t="n">
        <v>0</v>
      </c>
      <c r="F36" s="27" t="n">
        <v>1000</v>
      </c>
      <c r="G36" s="37" t="n">
        <f aca="false">(D36-E36-F36)*12.36%</f>
        <v>10790.0328</v>
      </c>
      <c r="H36" s="27" t="n">
        <v>1888.3</v>
      </c>
      <c r="I36" s="37" t="n">
        <f aca="false">(D36-E36-F36+G36+H36)*0.5%</f>
        <v>499.881664</v>
      </c>
      <c r="J36" s="39" t="n">
        <f aca="false">D36-E36-F36+G36+H36+I36</f>
        <v>100476.214464</v>
      </c>
      <c r="K36" s="61" t="n">
        <f aca="false">J36-G36</f>
        <v>89686.181664</v>
      </c>
      <c r="L36" s="30" t="s">
        <v>69</v>
      </c>
      <c r="M36" s="30"/>
      <c r="N36" s="31" t="n">
        <v>600</v>
      </c>
      <c r="O36" s="21"/>
      <c r="P36" s="125"/>
      <c r="Q36" s="32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4" t="s">
        <v>70</v>
      </c>
      <c r="B37" s="65" t="s">
        <v>71</v>
      </c>
      <c r="C37" s="35" t="n">
        <v>8</v>
      </c>
      <c r="D37" s="36" t="n">
        <v>84109</v>
      </c>
      <c r="E37" s="37" t="n">
        <v>0</v>
      </c>
      <c r="F37" s="27" t="n">
        <v>1000</v>
      </c>
      <c r="G37" s="37" t="n">
        <f aca="false">(D37-E37-F37)*12.36%</f>
        <v>10272.2724</v>
      </c>
      <c r="H37" s="27" t="n">
        <v>1888.3</v>
      </c>
      <c r="I37" s="37" t="n">
        <f aca="false">(D37-E37-F37+G37+H37)*0.5%</f>
        <v>476.347862</v>
      </c>
      <c r="J37" s="39" t="n">
        <f aca="false">D37-E37-F37+G37+H37+I37</f>
        <v>95745.920262</v>
      </c>
      <c r="K37" s="61" t="n">
        <f aca="false">J37-G37</f>
        <v>85473.647862</v>
      </c>
      <c r="L37" s="30" t="s">
        <v>72</v>
      </c>
      <c r="M37" s="30"/>
      <c r="N37" s="31" t="n">
        <v>700</v>
      </c>
      <c r="O37" s="21"/>
      <c r="P37" s="125"/>
      <c r="Q37" s="32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4" t="s">
        <v>70</v>
      </c>
      <c r="B38" s="67" t="s">
        <v>73</v>
      </c>
      <c r="C38" s="35" t="n">
        <v>18</v>
      </c>
      <c r="D38" s="36" t="n">
        <v>85313</v>
      </c>
      <c r="E38" s="37" t="n">
        <v>0</v>
      </c>
      <c r="F38" s="27" t="n">
        <v>1000</v>
      </c>
      <c r="G38" s="37" t="n">
        <f aca="false">(D38-E38-F38)*12.36%</f>
        <v>10421.0868</v>
      </c>
      <c r="H38" s="27" t="n">
        <v>1888.3</v>
      </c>
      <c r="I38" s="37" t="n">
        <f aca="false">(D38-E38-F38+G38+H38)*0.5%</f>
        <v>483.111934</v>
      </c>
      <c r="J38" s="39" t="n">
        <f aca="false">D38-E38-F38+G38+H38+I38</f>
        <v>97105.498734</v>
      </c>
      <c r="K38" s="61" t="n">
        <f aca="false">J38-G38</f>
        <v>86684.411934</v>
      </c>
      <c r="L38" s="30" t="s">
        <v>74</v>
      </c>
      <c r="M38" s="30"/>
      <c r="N38" s="31" t="n">
        <v>750</v>
      </c>
      <c r="O38" s="21"/>
      <c r="P38" s="125"/>
      <c r="Q38" s="32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4" t="s">
        <v>75</v>
      </c>
      <c r="B39" s="65" t="s">
        <v>76</v>
      </c>
      <c r="C39" s="35" t="n">
        <v>1.2</v>
      </c>
      <c r="D39" s="36" t="n">
        <v>85193</v>
      </c>
      <c r="E39" s="37" t="n">
        <v>0</v>
      </c>
      <c r="F39" s="27" t="n">
        <v>1000</v>
      </c>
      <c r="G39" s="37" t="n">
        <f aca="false">(D39-E39-F39)*12.36%</f>
        <v>10406.2548</v>
      </c>
      <c r="H39" s="27" t="n">
        <v>1888.3</v>
      </c>
      <c r="I39" s="37" t="n">
        <f aca="false">(D39-E39-F39+G39+H39)*0.5%</f>
        <v>482.437774</v>
      </c>
      <c r="J39" s="39" t="n">
        <f aca="false">D39-E39-F39+G39+H39+I39</f>
        <v>96969.992574</v>
      </c>
      <c r="K39" s="61" t="n">
        <f aca="false">J39-G39</f>
        <v>86563.737774</v>
      </c>
      <c r="L39" s="68" t="s">
        <v>77</v>
      </c>
      <c r="M39" s="68"/>
      <c r="N39" s="69" t="n">
        <v>800</v>
      </c>
      <c r="O39" s="21"/>
      <c r="P39" s="125"/>
      <c r="Q39" s="32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4" t="s">
        <v>78</v>
      </c>
      <c r="B40" s="65" t="s">
        <v>79</v>
      </c>
      <c r="C40" s="35" t="n">
        <v>0.35</v>
      </c>
      <c r="D40" s="36" t="n">
        <v>88338</v>
      </c>
      <c r="E40" s="37" t="n">
        <v>0</v>
      </c>
      <c r="F40" s="27" t="n">
        <v>1000</v>
      </c>
      <c r="G40" s="37" t="n">
        <f aca="false">(D40-E40-F40)*12.36%</f>
        <v>10794.9768</v>
      </c>
      <c r="H40" s="27" t="n">
        <v>1888.3</v>
      </c>
      <c r="I40" s="37" t="n">
        <f aca="false">(D40-E40-F40+G40+H40)*0.5%</f>
        <v>500.106384</v>
      </c>
      <c r="J40" s="39" t="n">
        <f aca="false">D40-E40-F40+G40+H40+I40</f>
        <v>100521.383184</v>
      </c>
      <c r="K40" s="61" t="n">
        <f aca="false">J40-G40</f>
        <v>89726.406384</v>
      </c>
      <c r="O40" s="21"/>
      <c r="P40" s="125"/>
      <c r="Q40" s="32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4" t="s">
        <v>80</v>
      </c>
      <c r="B41" s="34" t="s">
        <v>81</v>
      </c>
      <c r="C41" s="35" t="n">
        <v>0.12</v>
      </c>
      <c r="D41" s="36" t="n">
        <v>89334</v>
      </c>
      <c r="E41" s="37" t="n">
        <v>2000</v>
      </c>
      <c r="F41" s="27" t="n">
        <v>1000</v>
      </c>
      <c r="G41" s="37" t="n">
        <f aca="false">(D41-E41-F41)*12.36%</f>
        <v>10670.8824</v>
      </c>
      <c r="H41" s="27" t="n">
        <v>1888.3</v>
      </c>
      <c r="I41" s="37" t="n">
        <f aca="false">(D41-E41-F41+G41+H41)*0.5%</f>
        <v>494.465912</v>
      </c>
      <c r="J41" s="39" t="n">
        <f aca="false">D41-E41-F41+G41+H41+I41</f>
        <v>99387.648312</v>
      </c>
      <c r="K41" s="61" t="n">
        <f aca="false">J41-G41</f>
        <v>88716.765912</v>
      </c>
      <c r="O41" s="21"/>
      <c r="P41" s="125"/>
      <c r="Q41" s="32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4" t="s">
        <v>82</v>
      </c>
      <c r="B42" s="65" t="s">
        <v>83</v>
      </c>
      <c r="C42" s="35" t="n">
        <v>0.28</v>
      </c>
      <c r="D42" s="36" t="n">
        <v>86495</v>
      </c>
      <c r="E42" s="37" t="n">
        <v>0</v>
      </c>
      <c r="F42" s="27" t="n">
        <v>1000</v>
      </c>
      <c r="G42" s="37" t="n">
        <f aca="false">(D42-E42-F42)*12.36%</f>
        <v>10567.182</v>
      </c>
      <c r="H42" s="27" t="n">
        <v>1888.3</v>
      </c>
      <c r="I42" s="37" t="n">
        <f aca="false">(D42-E42-F42+G42+H42)*0.5%</f>
        <v>489.75241</v>
      </c>
      <c r="J42" s="39" t="n">
        <f aca="false">D42-E42-F42+G42+H42+I42</f>
        <v>98440.23441</v>
      </c>
      <c r="K42" s="61" t="n">
        <f aca="false">J42-G42</f>
        <v>87873.05241</v>
      </c>
      <c r="O42" s="21"/>
      <c r="P42" s="125"/>
      <c r="Q42" s="32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4" t="s">
        <v>82</v>
      </c>
      <c r="B43" s="65" t="s">
        <v>84</v>
      </c>
      <c r="C43" s="35" t="n">
        <v>0.22</v>
      </c>
      <c r="D43" s="36" t="n">
        <v>86694</v>
      </c>
      <c r="E43" s="37" t="n">
        <v>0</v>
      </c>
      <c r="F43" s="27" t="n">
        <v>1000</v>
      </c>
      <c r="G43" s="37" t="n">
        <f aca="false">(D43-E43-F43)*12.36%</f>
        <v>10591.7784</v>
      </c>
      <c r="H43" s="27" t="n">
        <v>1888.3</v>
      </c>
      <c r="I43" s="37" t="n">
        <f aca="false">(D43-E43-F43+G43+H43)*0.5%</f>
        <v>490.870392</v>
      </c>
      <c r="J43" s="39" t="n">
        <f aca="false">D43-E43-F43+G43+H43+I43</f>
        <v>98664.948792</v>
      </c>
      <c r="K43" s="61" t="n">
        <f aca="false">J43-G43</f>
        <v>88073.170392</v>
      </c>
      <c r="O43" s="21"/>
      <c r="P43" s="125"/>
      <c r="Q43" s="32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4" t="s">
        <v>85</v>
      </c>
      <c r="B44" s="65" t="s">
        <v>86</v>
      </c>
      <c r="C44" s="35" t="n">
        <v>0.3</v>
      </c>
      <c r="D44" s="36" t="n">
        <v>85361</v>
      </c>
      <c r="E44" s="37" t="n">
        <v>0</v>
      </c>
      <c r="F44" s="27" t="n">
        <v>1000</v>
      </c>
      <c r="G44" s="37" t="n">
        <f aca="false">(D44-E44-F44)*12.36%</f>
        <v>10427.0196</v>
      </c>
      <c r="H44" s="27" t="n">
        <v>1888.3</v>
      </c>
      <c r="I44" s="37" t="n">
        <f aca="false">(D44-E44-F44+G44+H44)*0.5%</f>
        <v>483.381598</v>
      </c>
      <c r="J44" s="39" t="n">
        <f aca="false">D44-E44-F44+G44+H44+I44</f>
        <v>97159.701198</v>
      </c>
      <c r="K44" s="61" t="n">
        <f aca="false">J44-G44</f>
        <v>86732.681598</v>
      </c>
      <c r="L44" s="40"/>
      <c r="M44" s="40"/>
      <c r="N44" s="41"/>
      <c r="O44" s="21"/>
      <c r="P44" s="125"/>
      <c r="Q44" s="32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4" t="s">
        <v>87</v>
      </c>
      <c r="B45" s="65" t="s">
        <v>88</v>
      </c>
      <c r="C45" s="35" t="n">
        <v>0.43</v>
      </c>
      <c r="D45" s="36" t="n">
        <v>90887</v>
      </c>
      <c r="E45" s="37" t="n">
        <v>0</v>
      </c>
      <c r="F45" s="27" t="n">
        <v>1000</v>
      </c>
      <c r="G45" s="37" t="n">
        <f aca="false">(D45-E45-F45)*12.36%</f>
        <v>11110.0332</v>
      </c>
      <c r="H45" s="27" t="n">
        <v>1888.3</v>
      </c>
      <c r="I45" s="37" t="n">
        <f aca="false">(D45-E45-F45+G45+H45)*0.5%</f>
        <v>514.426666</v>
      </c>
      <c r="J45" s="39" t="n">
        <f aca="false">D45-E45-F45+G45+H45+I45</f>
        <v>103399.759866</v>
      </c>
      <c r="K45" s="61" t="n">
        <f aca="false">J45-G45</f>
        <v>92289.726666</v>
      </c>
      <c r="O45" s="21"/>
      <c r="P45" s="125"/>
      <c r="Q45" s="32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4" t="s">
        <v>87</v>
      </c>
      <c r="B46" s="65" t="s">
        <v>89</v>
      </c>
      <c r="C46" s="35" t="n">
        <v>0.33</v>
      </c>
      <c r="D46" s="36" t="n">
        <v>92422</v>
      </c>
      <c r="E46" s="37" t="n">
        <v>0</v>
      </c>
      <c r="F46" s="27" t="n">
        <v>1000</v>
      </c>
      <c r="G46" s="37" t="n">
        <f aca="false">(D46-E46-F46)*12.36%</f>
        <v>11299.7592</v>
      </c>
      <c r="H46" s="27" t="n">
        <v>1888.3</v>
      </c>
      <c r="I46" s="37" t="n">
        <f aca="false">(D46-E46-F46+G46+H46)*0.5%</f>
        <v>523.050296</v>
      </c>
      <c r="J46" s="39" t="n">
        <f aca="false">D46-E46-F46+G46+H46+I46</f>
        <v>105133.109496</v>
      </c>
      <c r="K46" s="61" t="n">
        <f aca="false">J46-G46</f>
        <v>93833.350296</v>
      </c>
      <c r="O46" s="21"/>
      <c r="P46" s="125"/>
      <c r="Q46" s="32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4" t="s">
        <v>87</v>
      </c>
      <c r="B47" s="65" t="s">
        <v>90</v>
      </c>
      <c r="C47" s="35" t="n">
        <v>0.22</v>
      </c>
      <c r="D47" s="36" t="n">
        <v>92379</v>
      </c>
      <c r="E47" s="37" t="n">
        <v>0</v>
      </c>
      <c r="F47" s="27" t="n">
        <v>1000</v>
      </c>
      <c r="G47" s="37" t="n">
        <f aca="false">(D47-E47-F47)*12.36%</f>
        <v>11294.4444</v>
      </c>
      <c r="H47" s="27" t="n">
        <v>1888.3</v>
      </c>
      <c r="I47" s="37" t="n">
        <f aca="false">(D47-E47-F47+G47+H47)*0.5%</f>
        <v>522.808722</v>
      </c>
      <c r="J47" s="39" t="n">
        <f aca="false">D47-E47-F47+G47+H47+I47</f>
        <v>105084.553122</v>
      </c>
      <c r="K47" s="61" t="n">
        <f aca="false">J47-G47</f>
        <v>93790.108722</v>
      </c>
      <c r="O47" s="21"/>
      <c r="P47" s="125"/>
      <c r="Q47" s="32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4" t="s">
        <v>87</v>
      </c>
      <c r="B48" s="34" t="s">
        <v>91</v>
      </c>
      <c r="C48" s="35"/>
      <c r="D48" s="36" t="n">
        <v>86375</v>
      </c>
      <c r="E48" s="37" t="n">
        <v>0</v>
      </c>
      <c r="F48" s="27" t="n">
        <v>1000</v>
      </c>
      <c r="G48" s="37" t="n">
        <f aca="false">(D48-E48-F48)*12.36%</f>
        <v>10552.35</v>
      </c>
      <c r="H48" s="27" t="n">
        <v>1888.3</v>
      </c>
      <c r="I48" s="37" t="n">
        <f aca="false">(D48-E48-F48+G48+H48)*0.5%</f>
        <v>489.07825</v>
      </c>
      <c r="J48" s="39" t="n">
        <f aca="false">D48-E48-F48+G48+H48+I48</f>
        <v>98304.72825</v>
      </c>
      <c r="K48" s="61" t="n">
        <f aca="false">J48-G48</f>
        <v>87752.37825</v>
      </c>
      <c r="L48" s="74" t="s">
        <v>121</v>
      </c>
      <c r="O48" s="21"/>
      <c r="P48" s="125"/>
      <c r="Q48" s="32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4" t="s">
        <v>87</v>
      </c>
      <c r="B49" s="34" t="s">
        <v>92</v>
      </c>
      <c r="C49" s="35"/>
      <c r="D49" s="36" t="n">
        <v>90477</v>
      </c>
      <c r="E49" s="37" t="n">
        <v>0</v>
      </c>
      <c r="F49" s="27" t="n">
        <v>1000</v>
      </c>
      <c r="G49" s="37" t="n">
        <f aca="false">(D49-E49-F49)*12.36%</f>
        <v>11059.3572</v>
      </c>
      <c r="H49" s="27" t="n">
        <v>1888.3</v>
      </c>
      <c r="I49" s="37" t="n">
        <f aca="false">(D49-E49-F49+G49+H49)*0.5%</f>
        <v>512.123286</v>
      </c>
      <c r="J49" s="39" t="n">
        <f aca="false">D49-E49-F49+G49+H49+I49</f>
        <v>102936.780486</v>
      </c>
      <c r="K49" s="61" t="n">
        <f aca="false">J49-G49</f>
        <v>91877.423286</v>
      </c>
      <c r="M49" s="74"/>
      <c r="O49" s="21"/>
      <c r="P49" s="125"/>
      <c r="Q49" s="32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86067</v>
      </c>
      <c r="E50" s="36" t="n">
        <v>0</v>
      </c>
      <c r="F50" s="27" t="n">
        <v>1000</v>
      </c>
      <c r="G50" s="37" t="n">
        <f aca="false">(D50-E50-F50)*12.36%</f>
        <v>10514.2812</v>
      </c>
      <c r="H50" s="27" t="n">
        <v>1888.3</v>
      </c>
      <c r="I50" s="36" t="n">
        <f aca="false">(D50-E50-F50+G50+H50)*0.5%</f>
        <v>487.347906</v>
      </c>
      <c r="J50" s="62" t="n">
        <f aca="false">D50-E50-F50+G50+H50+I50</f>
        <v>97956.929106</v>
      </c>
      <c r="K50" s="63" t="n">
        <f aca="false">J50-G50</f>
        <v>87442.647906</v>
      </c>
      <c r="M50" s="74"/>
      <c r="O50" s="21"/>
      <c r="P50" s="125"/>
      <c r="Q50" s="32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4" t="s">
        <v>52</v>
      </c>
      <c r="B51" s="65" t="s">
        <v>94</v>
      </c>
      <c r="C51" s="35" t="s">
        <v>54</v>
      </c>
      <c r="D51" s="36" t="n">
        <v>79444</v>
      </c>
      <c r="E51" s="37" t="n">
        <v>0</v>
      </c>
      <c r="F51" s="37" t="n">
        <v>0</v>
      </c>
      <c r="G51" s="37" t="n">
        <f aca="false">(D51-E51-F51)*12.36%</f>
        <v>9819.2784</v>
      </c>
      <c r="H51" s="27" t="n">
        <v>1888.3</v>
      </c>
      <c r="I51" s="37" t="n">
        <f aca="false">(D51-E51-F51+G51+H51)*0.5%</f>
        <v>455.757892</v>
      </c>
      <c r="J51" s="39" t="n">
        <f aca="false">D51-E51-F51+G51+H51+I51</f>
        <v>91607.336292</v>
      </c>
      <c r="K51" s="61" t="n">
        <f aca="false">J51-G51</f>
        <v>81788.057892</v>
      </c>
      <c r="O51" s="21"/>
      <c r="P51" s="125"/>
      <c r="Q51" s="32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4" t="s">
        <v>52</v>
      </c>
      <c r="B52" s="65" t="s">
        <v>95</v>
      </c>
      <c r="C52" s="35" t="s">
        <v>54</v>
      </c>
      <c r="D52" s="36" t="n">
        <v>81134</v>
      </c>
      <c r="E52" s="37" t="n">
        <v>0</v>
      </c>
      <c r="F52" s="37" t="n">
        <v>0</v>
      </c>
      <c r="G52" s="37" t="n">
        <f aca="false">(D52-E52-F52)*12.36%</f>
        <v>10028.1624</v>
      </c>
      <c r="H52" s="27" t="n">
        <v>1888.3</v>
      </c>
      <c r="I52" s="37" t="n">
        <f aca="false">(D52-E52-F52+G52+H52)*0.5%</f>
        <v>465.252312</v>
      </c>
      <c r="J52" s="39" t="n">
        <f aca="false">D52-E52-F52+G52+H52+I52</f>
        <v>93515.714712</v>
      </c>
      <c r="K52" s="61" t="n">
        <f aca="false">J52-G52</f>
        <v>83487.552312</v>
      </c>
      <c r="O52" s="21"/>
      <c r="P52" s="125"/>
      <c r="Q52" s="32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81681</v>
      </c>
      <c r="E53" s="37" t="n">
        <v>0</v>
      </c>
      <c r="F53" s="37" t="n">
        <v>0</v>
      </c>
      <c r="G53" s="37" t="n">
        <f aca="false">(D53-E53-F53)*12.36%</f>
        <v>10095.7716</v>
      </c>
      <c r="H53" s="27" t="n">
        <v>1888.3</v>
      </c>
      <c r="I53" s="37" t="n">
        <f aca="false">(D53-E53-F53+G53+H53)*0.5%</f>
        <v>468.325358</v>
      </c>
      <c r="J53" s="39" t="n">
        <f aca="false">D53-E53-F53+G53+H53+I53</f>
        <v>94133.396958</v>
      </c>
      <c r="K53" s="61" t="n">
        <f aca="false">J53-G53</f>
        <v>84037.625358</v>
      </c>
      <c r="O53" s="21"/>
      <c r="P53" s="125"/>
      <c r="Q53" s="32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4" t="s">
        <v>52</v>
      </c>
      <c r="B54" s="65" t="s">
        <v>97</v>
      </c>
      <c r="C54" s="35" t="s">
        <v>54</v>
      </c>
      <c r="D54" s="36" t="n">
        <v>79930</v>
      </c>
      <c r="E54" s="37" t="n">
        <v>0</v>
      </c>
      <c r="F54" s="37" t="n">
        <v>0</v>
      </c>
      <c r="G54" s="37" t="n">
        <f aca="false">(D54-E54-F54)*12.36%</f>
        <v>9879.348</v>
      </c>
      <c r="H54" s="27" t="n">
        <v>1888.3</v>
      </c>
      <c r="I54" s="37" t="n">
        <f aca="false">(D54-E54-F54+G54+H54)*0.5%</f>
        <v>458.48824</v>
      </c>
      <c r="J54" s="39" t="n">
        <f aca="false">D54-E54-F54+G54+H54+I54</f>
        <v>92156.13624</v>
      </c>
      <c r="K54" s="61" t="n">
        <f aca="false">J54-G54</f>
        <v>82276.78824</v>
      </c>
      <c r="O54" s="21"/>
      <c r="P54" s="125"/>
      <c r="Q54" s="32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7" t="s">
        <v>52</v>
      </c>
      <c r="B55" s="78" t="s">
        <v>98</v>
      </c>
      <c r="C55" s="45" t="s">
        <v>54</v>
      </c>
      <c r="D55" s="79" t="n">
        <v>82316</v>
      </c>
      <c r="E55" s="80" t="n">
        <v>0</v>
      </c>
      <c r="F55" s="80" t="n">
        <v>0</v>
      </c>
      <c r="G55" s="47" t="n">
        <f aca="false">(D55-E55-F55)*12.36%</f>
        <v>10174.2576</v>
      </c>
      <c r="H55" s="27" t="n">
        <v>1888.3</v>
      </c>
      <c r="I55" s="47" t="n">
        <f aca="false">(D55-E55-F55+G55+H55)*0.5%</f>
        <v>471.892788</v>
      </c>
      <c r="J55" s="49" t="n">
        <f aca="false">D55-E55-F55+G55+H55+I55</f>
        <v>94850.450388</v>
      </c>
      <c r="K55" s="81" t="n">
        <f aca="false">J55-G55</f>
        <v>84676.192788</v>
      </c>
      <c r="O55" s="82"/>
      <c r="P55" s="125"/>
      <c r="Q55" s="32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6" t="s">
        <v>122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7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56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0" t="n">
        <v>0.92</v>
      </c>
      <c r="D59" s="95" t="n">
        <v>86706</v>
      </c>
      <c r="E59" s="96" t="n">
        <v>0</v>
      </c>
      <c r="F59" s="27" t="n">
        <v>1000</v>
      </c>
      <c r="G59" s="38" t="n">
        <f aca="false">(D59-E59-F59)*12.36%</f>
        <v>10593.2616</v>
      </c>
      <c r="H59" s="27" t="n">
        <v>1888.3</v>
      </c>
      <c r="I59" s="38" t="n">
        <f aca="false">(D59-E59-F59+G59+H59)*0.5%</f>
        <v>490.937808</v>
      </c>
      <c r="J59" s="97" t="n">
        <f aca="false">D59-E59-F59+G59+H59+I59</f>
        <v>98678.499408</v>
      </c>
      <c r="K59" s="98" t="n">
        <f aca="false">J59-G59</f>
        <v>88085.237808</v>
      </c>
      <c r="O59" s="92"/>
      <c r="P59" s="125"/>
      <c r="Q59" s="32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0" t="n">
        <v>2</v>
      </c>
      <c r="D60" s="95" t="n">
        <v>86706</v>
      </c>
      <c r="E60" s="96" t="n">
        <v>0</v>
      </c>
      <c r="F60" s="27" t="n">
        <v>1000</v>
      </c>
      <c r="G60" s="37" t="n">
        <f aca="false">(D60-E60-F60)*12.36%</f>
        <v>10593.2616</v>
      </c>
      <c r="H60" s="27" t="n">
        <v>1888.3</v>
      </c>
      <c r="I60" s="38" t="n">
        <f aca="false">(D60-E60-F60+G60+H60)*0.5%</f>
        <v>490.937808</v>
      </c>
      <c r="J60" s="97" t="n">
        <f aca="false">D60-E60-F60+G60+H60+I60</f>
        <v>98678.499408</v>
      </c>
      <c r="K60" s="98" t="n">
        <f aca="false">J60-G60</f>
        <v>88085.237808</v>
      </c>
      <c r="O60" s="92"/>
      <c r="P60" s="125"/>
      <c r="Q60" s="32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0" t="n">
        <v>2</v>
      </c>
      <c r="D61" s="95" t="n">
        <v>87204</v>
      </c>
      <c r="E61" s="96" t="n">
        <v>0</v>
      </c>
      <c r="F61" s="91" t="n">
        <v>1000</v>
      </c>
      <c r="G61" s="38" t="n">
        <f aca="false">(D61-E61-F61)*12.36%</f>
        <v>10654.8144</v>
      </c>
      <c r="H61" s="27" t="n">
        <v>1888.3</v>
      </c>
      <c r="I61" s="38" t="n">
        <f aca="false">(D61-E61-F61+G61+H61)*0.5%</f>
        <v>493.735572</v>
      </c>
      <c r="J61" s="97" t="n">
        <f aca="false">D61-E61-F61+G61+H61+I61</f>
        <v>99240.849972</v>
      </c>
      <c r="K61" s="98" t="n">
        <f aca="false">J61-G61</f>
        <v>88586.035572</v>
      </c>
      <c r="O61" s="92"/>
      <c r="P61" s="125"/>
      <c r="Q61" s="32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88895</v>
      </c>
      <c r="E62" s="102" t="n">
        <v>0</v>
      </c>
      <c r="F62" s="27" t="n">
        <v>1000</v>
      </c>
      <c r="G62" s="37" t="n">
        <f aca="false">(D62-E62-F62)*12.36%</f>
        <v>10863.822</v>
      </c>
      <c r="H62" s="27" t="n">
        <v>1888.3</v>
      </c>
      <c r="I62" s="37" t="n">
        <f aca="false">(D62-E62-F62+G62+H62)*0.5%</f>
        <v>503.23561</v>
      </c>
      <c r="J62" s="39" t="n">
        <f aca="false">D62-E62-F62+G62+H62+I62</f>
        <v>101150.35761</v>
      </c>
      <c r="K62" s="61" t="n">
        <f aca="false">J62-G62</f>
        <v>90286.53561</v>
      </c>
      <c r="O62" s="92"/>
      <c r="P62" s="125"/>
      <c r="Q62" s="32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89194</v>
      </c>
      <c r="E63" s="102" t="n">
        <v>0</v>
      </c>
      <c r="F63" s="27" t="n">
        <v>1000</v>
      </c>
      <c r="G63" s="37" t="n">
        <f aca="false">(D63-E63-F63)*12.36%</f>
        <v>10900.7784</v>
      </c>
      <c r="H63" s="27" t="n">
        <v>1888.3</v>
      </c>
      <c r="I63" s="37" t="n">
        <f aca="false">(D63-E63-F63+G63+H63)*0.5%</f>
        <v>504.915392</v>
      </c>
      <c r="J63" s="39" t="n">
        <f aca="false">D63-E63-F63+G63+H63+I63</f>
        <v>101487.993792</v>
      </c>
      <c r="K63" s="61" t="n">
        <f aca="false">J63-G63</f>
        <v>90587.215392</v>
      </c>
      <c r="O63" s="92"/>
      <c r="P63" s="125"/>
      <c r="Q63" s="32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5" t="n">
        <v>30</v>
      </c>
      <c r="D64" s="101" t="n">
        <v>91288</v>
      </c>
      <c r="E64" s="102" t="n">
        <v>0</v>
      </c>
      <c r="F64" s="27" t="n">
        <v>1000</v>
      </c>
      <c r="G64" s="37" t="n">
        <f aca="false">(D64-E64-F64)*12.36%</f>
        <v>11159.5968</v>
      </c>
      <c r="H64" s="27" t="n">
        <v>1888.3</v>
      </c>
      <c r="I64" s="37" t="n">
        <f aca="false">(D64-E64-F64+G64+H64)*0.5%</f>
        <v>516.679484</v>
      </c>
      <c r="J64" s="39" t="n">
        <f aca="false">D64-E64-F64+G64+H64+I64</f>
        <v>103852.576284</v>
      </c>
      <c r="K64" s="61" t="n">
        <f aca="false">J64-G64</f>
        <v>92692.979484</v>
      </c>
      <c r="O64" s="92"/>
      <c r="P64" s="125"/>
      <c r="Q64" s="32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1586</v>
      </c>
      <c r="E65" s="102" t="n">
        <v>0</v>
      </c>
      <c r="F65" s="27" t="n">
        <v>1000</v>
      </c>
      <c r="G65" s="37" t="n">
        <f aca="false">(D65-E65-F65)*12.36%</f>
        <v>11196.4296</v>
      </c>
      <c r="H65" s="27" t="n">
        <v>1888.3</v>
      </c>
      <c r="I65" s="37" t="n">
        <f aca="false">(D65-E65-F65+G65+H65)*0.5%</f>
        <v>518.353648</v>
      </c>
      <c r="J65" s="39" t="n">
        <f aca="false">D65-E65-F65+G65+H65+I65</f>
        <v>104189.083248</v>
      </c>
      <c r="K65" s="61" t="n">
        <f aca="false">J65-G65</f>
        <v>92992.653648</v>
      </c>
      <c r="O65" s="92"/>
      <c r="P65" s="125"/>
      <c r="Q65" s="32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4716</v>
      </c>
      <c r="E66" s="102" t="n">
        <v>0</v>
      </c>
      <c r="F66" s="102" t="n">
        <v>0</v>
      </c>
      <c r="G66" s="37" t="n">
        <f aca="false">(D66-E66-F66)*12.36%</f>
        <v>10470.8976</v>
      </c>
      <c r="H66" s="27" t="n">
        <v>1888.3</v>
      </c>
      <c r="I66" s="37" t="n">
        <f aca="false">(D66-E66-F66+G66+H66)*0.5%</f>
        <v>485.375988</v>
      </c>
      <c r="J66" s="39" t="n">
        <f aca="false">D66-E66-F66+G66+H66+I66</f>
        <v>97560.573588</v>
      </c>
      <c r="K66" s="61" t="n">
        <f aca="false">J66-G66</f>
        <v>87089.675988</v>
      </c>
      <c r="O66" s="92"/>
      <c r="P66" s="125"/>
      <c r="Q66" s="32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3821</v>
      </c>
      <c r="E67" s="102" t="n">
        <v>0</v>
      </c>
      <c r="F67" s="102" t="n">
        <v>0</v>
      </c>
      <c r="G67" s="37" t="n">
        <f aca="false">(D67-E67-F67)*12.36%</f>
        <v>10360.2756</v>
      </c>
      <c r="H67" s="27" t="n">
        <v>1888.3</v>
      </c>
      <c r="I67" s="37" t="n">
        <f aca="false">(D67-E67-F67+G67+H67)*0.5%</f>
        <v>480.347878</v>
      </c>
      <c r="J67" s="39" t="n">
        <f aca="false">D67-E67-F67+G67+H67+I67</f>
        <v>96549.923478</v>
      </c>
      <c r="K67" s="61" t="n">
        <f aca="false">J67-G67</f>
        <v>86189.647878</v>
      </c>
      <c r="O67" s="92"/>
      <c r="P67" s="125"/>
      <c r="Q67" s="32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45" t="s">
        <v>54</v>
      </c>
      <c r="D68" s="105" t="n">
        <v>83273</v>
      </c>
      <c r="E68" s="106" t="n">
        <v>0</v>
      </c>
      <c r="F68" s="106" t="n">
        <v>0</v>
      </c>
      <c r="G68" s="47" t="n">
        <f aca="false">(D68-E68-F68)*12.36%</f>
        <v>10292.5428</v>
      </c>
      <c r="H68" s="27" t="n">
        <v>1888.3</v>
      </c>
      <c r="I68" s="47" t="n">
        <f aca="false">(D68-E68-F68+G68+H68)*0.5%</f>
        <v>477.269214</v>
      </c>
      <c r="J68" s="49" t="n">
        <f aca="false">D68-E68-F68+G68+H68+I68</f>
        <v>95931.112014</v>
      </c>
      <c r="K68" s="81" t="n">
        <f aca="false">J68-G68</f>
        <v>85638.569214</v>
      </c>
      <c r="O68" s="92"/>
      <c r="P68" s="125"/>
      <c r="Q68" s="32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30" t="s">
        <v>9</v>
      </c>
      <c r="B11" s="130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478</v>
      </c>
      <c r="E12" s="27" t="n">
        <v>0</v>
      </c>
      <c r="F12" s="91" t="n">
        <v>1000</v>
      </c>
      <c r="G12" s="91" t="n">
        <f aca="false">(D12-E12-F12)*12.36%</f>
        <v>10688.6808</v>
      </c>
      <c r="H12" s="91" t="n">
        <v>2551.96</v>
      </c>
      <c r="I12" s="27" t="n">
        <f aca="false">(D12-E12-F12+G12+H12)*0.5%</f>
        <v>498.593204</v>
      </c>
      <c r="J12" s="28" t="n">
        <f aca="false">D12-E12-F12+G12+H12+I12</f>
        <v>100217.234004</v>
      </c>
      <c r="K12" s="58" t="n">
        <f aca="false">J12-G12</f>
        <v>89528.553204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6682</v>
      </c>
      <c r="E13" s="37" t="n">
        <v>0</v>
      </c>
      <c r="F13" s="91" t="n">
        <v>1000</v>
      </c>
      <c r="G13" s="37" t="n">
        <f aca="false">(D13-E13-F13)*12.36%</f>
        <v>10590.2952</v>
      </c>
      <c r="H13" s="91" t="n">
        <v>2551.96</v>
      </c>
      <c r="I13" s="37" t="n">
        <f aca="false">(D13-E13-F13+G13+H13)*0.5%</f>
        <v>494.121276</v>
      </c>
      <c r="J13" s="39" t="n">
        <f aca="false">D13-E13-F13+G13+H13+I13</f>
        <v>99318.376476</v>
      </c>
      <c r="K13" s="61" t="n">
        <f aca="false">J13-G13</f>
        <v>88728.081276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6483</v>
      </c>
      <c r="E14" s="37" t="n">
        <v>0</v>
      </c>
      <c r="F14" s="91" t="n">
        <v>1000</v>
      </c>
      <c r="G14" s="37" t="n">
        <f aca="false">(D14-E14-F14)*12.36%</f>
        <v>10565.6988</v>
      </c>
      <c r="H14" s="91" t="n">
        <v>2551.96</v>
      </c>
      <c r="I14" s="37" t="n">
        <f aca="false">(D14-E14-F14+G14+H14)*0.5%</f>
        <v>493.003294</v>
      </c>
      <c r="J14" s="39" t="n">
        <f aca="false">D14-E14-F14+G14+H14+I14</f>
        <v>99093.662094</v>
      </c>
      <c r="K14" s="61" t="n">
        <f aca="false">J14-G14</f>
        <v>88527.963294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7080</v>
      </c>
      <c r="E15" s="37" t="n">
        <v>0</v>
      </c>
      <c r="F15" s="91" t="n">
        <v>1000</v>
      </c>
      <c r="G15" s="37" t="n">
        <f aca="false">(D15-E15-F15)*12.36%</f>
        <v>10639.488</v>
      </c>
      <c r="H15" s="91" t="n">
        <v>2551.96</v>
      </c>
      <c r="I15" s="37" t="n">
        <f aca="false">(D15-E15-F15+G15+H15)*0.5%</f>
        <v>496.35724</v>
      </c>
      <c r="J15" s="39" t="n">
        <f aca="false">D15-E15-F15+G15+H15+I15</f>
        <v>99767.80524</v>
      </c>
      <c r="K15" s="61" t="n">
        <f aca="false">J15-G15</f>
        <v>89128.31724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2354</v>
      </c>
      <c r="E16" s="134" t="n">
        <v>4000</v>
      </c>
      <c r="F16" s="91" t="n">
        <v>1000</v>
      </c>
      <c r="G16" s="37" t="n">
        <f aca="false">(D16-E16-F16)*12.36%</f>
        <v>10796.9544</v>
      </c>
      <c r="H16" s="91" t="n">
        <v>2551.96</v>
      </c>
      <c r="I16" s="37" t="n">
        <f aca="false">(D16-E16-F16+G16+H16)*0.5%</f>
        <v>503.514572</v>
      </c>
      <c r="J16" s="39" t="n">
        <f aca="false">D16-E16-F16+G16+H16+I16</f>
        <v>101206.428972</v>
      </c>
      <c r="K16" s="61" t="n">
        <f aca="false">J16-G16</f>
        <v>90409.474572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8622</v>
      </c>
      <c r="E17" s="37" t="n">
        <v>0</v>
      </c>
      <c r="F17" s="91" t="n">
        <v>1000</v>
      </c>
      <c r="G17" s="37" t="n">
        <f aca="false">(D17-E17-F17)*12.36%</f>
        <v>10830.0792</v>
      </c>
      <c r="H17" s="91" t="n">
        <v>2551.96</v>
      </c>
      <c r="I17" s="37" t="n">
        <f aca="false">(D17-E17-F17+G17+H17)*0.5%</f>
        <v>505.020196</v>
      </c>
      <c r="J17" s="39" t="n">
        <f aca="false">D17-E17-F17+G17+H17+I17</f>
        <v>101509.059396</v>
      </c>
      <c r="K17" s="61" t="n">
        <f aca="false">J17-G17</f>
        <v>90678.980196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1009</v>
      </c>
      <c r="E18" s="37" t="n">
        <v>0</v>
      </c>
      <c r="F18" s="91" t="n">
        <v>1000</v>
      </c>
      <c r="G18" s="37" t="n">
        <f aca="false">(D18-E18-F18)*12.36%</f>
        <v>11125.1124</v>
      </c>
      <c r="H18" s="91" t="n">
        <v>2551.96</v>
      </c>
      <c r="I18" s="37" t="n">
        <f aca="false">(D18-E18-F18+G18+H18)*0.5%</f>
        <v>518.430362</v>
      </c>
      <c r="J18" s="39" t="n">
        <f aca="false">D18-E18-F18+G18+H18+I18</f>
        <v>104204.502762</v>
      </c>
      <c r="K18" s="61" t="n">
        <f aca="false">J18-G18</f>
        <v>93079.390362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1507</v>
      </c>
      <c r="E19" s="37" t="n">
        <v>0</v>
      </c>
      <c r="F19" s="91" t="n">
        <v>1000</v>
      </c>
      <c r="G19" s="37" t="n">
        <f aca="false">(D19-E19-F19)*12.36%</f>
        <v>11186.6652</v>
      </c>
      <c r="H19" s="91" t="n">
        <v>2551.96</v>
      </c>
      <c r="I19" s="37" t="n">
        <f aca="false">(D19-E19-F19+G19+H19)*0.5%</f>
        <v>521.228126</v>
      </c>
      <c r="J19" s="39" t="n">
        <f aca="false">D19-E19-F19+G19+H19+I19</f>
        <v>104766.853326</v>
      </c>
      <c r="K19" s="61" t="n">
        <f aca="false">J19-G19</f>
        <v>93580.188126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7825</v>
      </c>
      <c r="E20" s="37" t="n">
        <v>0</v>
      </c>
      <c r="F20" s="91" t="n">
        <v>1000</v>
      </c>
      <c r="G20" s="37" t="n">
        <f aca="false">(D20-E20-F20)*12.36%</f>
        <v>10731.57</v>
      </c>
      <c r="H20" s="91" t="n">
        <v>2551.96</v>
      </c>
      <c r="I20" s="37" t="n">
        <f aca="false">(D20-E20-F20+G20+H20)*0.5%</f>
        <v>500.54265</v>
      </c>
      <c r="J20" s="39" t="n">
        <f aca="false">D20-E20-F20+G20+H20+I20</f>
        <v>100609.07265</v>
      </c>
      <c r="K20" s="61" t="n">
        <f aca="false">J20-G20</f>
        <v>89877.50265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9036</v>
      </c>
      <c r="E21" s="37" t="n">
        <v>0</v>
      </c>
      <c r="F21" s="91" t="n">
        <v>1000</v>
      </c>
      <c r="G21" s="37" t="n">
        <f aca="false">(D21-E21-F21)*12.36%</f>
        <v>10881.2496</v>
      </c>
      <c r="H21" s="91" t="n">
        <v>2551.96</v>
      </c>
      <c r="I21" s="37" t="n">
        <f aca="false">(D21-E21-F21+G21+H21)*0.5%</f>
        <v>507.346048</v>
      </c>
      <c r="J21" s="39" t="n">
        <f aca="false">D21-E21-F21+G21+H21+I21</f>
        <v>101976.555648</v>
      </c>
      <c r="K21" s="61" t="n">
        <f aca="false">J21-G21</f>
        <v>91095.306048</v>
      </c>
      <c r="L21" s="111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9414</v>
      </c>
      <c r="E22" s="37" t="n">
        <v>0</v>
      </c>
      <c r="F22" s="91" t="n">
        <v>1000</v>
      </c>
      <c r="G22" s="37" t="n">
        <f aca="false">(D22-E22-F22)*12.36%</f>
        <v>10927.9704</v>
      </c>
      <c r="H22" s="91" t="n">
        <v>2551.96</v>
      </c>
      <c r="I22" s="37" t="n">
        <f aca="false">(D22-E22-F22+G22+H22)*0.5%</f>
        <v>509.469652</v>
      </c>
      <c r="J22" s="39" t="n">
        <f aca="false">D22-E22-F22+G22+H22+I22</f>
        <v>102403.400052</v>
      </c>
      <c r="K22" s="61" t="n">
        <f aca="false">J22-G22</f>
        <v>91475.429652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0711</v>
      </c>
      <c r="E23" s="37" t="n">
        <v>0</v>
      </c>
      <c r="F23" s="91" t="n">
        <v>1000</v>
      </c>
      <c r="G23" s="38" t="n">
        <f aca="false">(D23-E23-F23)*12.36%</f>
        <v>11088.2796</v>
      </c>
      <c r="H23" s="91" t="n">
        <v>2551.96</v>
      </c>
      <c r="I23" s="37" t="n">
        <f aca="false">(D23-E23-F23+G23+H23)*0.5%</f>
        <v>516.756198</v>
      </c>
      <c r="J23" s="39" t="n">
        <f aca="false">D23-E23-F23+G23+H23+I23</f>
        <v>103867.995798</v>
      </c>
      <c r="K23" s="61" t="n">
        <f aca="false">J23-G23</f>
        <v>92779.716198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88920</v>
      </c>
      <c r="E24" s="37" t="n">
        <v>0</v>
      </c>
      <c r="F24" s="91" t="n">
        <v>1000</v>
      </c>
      <c r="G24" s="37" t="n">
        <f aca="false">(D24-E24-F24)*12.36%</f>
        <v>10866.912</v>
      </c>
      <c r="H24" s="91" t="n">
        <v>2551.96</v>
      </c>
      <c r="I24" s="37" t="n">
        <f aca="false">(D24-E24-F24+G24+H24)*0.5%</f>
        <v>506.69436</v>
      </c>
      <c r="J24" s="39" t="n">
        <f aca="false">D24-E24-F24+G24+H24+I24</f>
        <v>101845.56636</v>
      </c>
      <c r="K24" s="61" t="n">
        <f aca="false">J24-G24</f>
        <v>90978.65436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1954</v>
      </c>
      <c r="E25" s="37" t="n">
        <v>0</v>
      </c>
      <c r="F25" s="91" t="n">
        <v>1000</v>
      </c>
      <c r="G25" s="37" t="n">
        <f aca="false">(D25-E25-F25)*12.36%</f>
        <v>11241.9144</v>
      </c>
      <c r="H25" s="91" t="n">
        <v>2551.96</v>
      </c>
      <c r="I25" s="37" t="n">
        <f aca="false">(D25-E25-F25+G25+H25)*0.5%</f>
        <v>523.739372</v>
      </c>
      <c r="J25" s="39" t="n">
        <f aca="false">D25-E25-F25+G25+H25+I25</f>
        <v>105271.613772</v>
      </c>
      <c r="K25" s="61" t="n">
        <f aca="false">J25-G25</f>
        <v>94029.699372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7676</v>
      </c>
      <c r="E26" s="37" t="n">
        <v>0</v>
      </c>
      <c r="F26" s="91" t="n">
        <v>1000</v>
      </c>
      <c r="G26" s="37" t="n">
        <f aca="false">(D26-E26-F26)*12.36%</f>
        <v>10713.1536</v>
      </c>
      <c r="H26" s="91" t="n">
        <v>2551.96</v>
      </c>
      <c r="I26" s="37" t="n">
        <f aca="false">(D26-E26-F26+G26+H26)*0.5%</f>
        <v>499.705568</v>
      </c>
      <c r="J26" s="39" t="n">
        <f aca="false">D26-E26-F26+G26+H26+I26</f>
        <v>100440.819168</v>
      </c>
      <c r="K26" s="61" t="n">
        <f aca="false">J26-G26</f>
        <v>89727.665568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88525</v>
      </c>
      <c r="E27" s="37" t="n">
        <v>0</v>
      </c>
      <c r="F27" s="91" t="n">
        <v>1000</v>
      </c>
      <c r="G27" s="37" t="n">
        <f aca="false">(D27-E27-F27)*12.36%</f>
        <v>10818.09</v>
      </c>
      <c r="H27" s="91" t="n">
        <v>2551.96</v>
      </c>
      <c r="I27" s="37" t="n">
        <f aca="false">(D27-E27-F27+G27+H27)*0.5%</f>
        <v>504.47525</v>
      </c>
      <c r="J27" s="39" t="n">
        <f aca="false">D27-E27-F27+G27+H27+I27</f>
        <v>101399.52525</v>
      </c>
      <c r="K27" s="61" t="n">
        <f aca="false">J27-G27</f>
        <v>90581.43525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3200</v>
      </c>
      <c r="E28" s="37" t="n">
        <v>0</v>
      </c>
      <c r="F28" s="37" t="n">
        <v>0</v>
      </c>
      <c r="G28" s="37" t="n">
        <f aca="false">(D28-E28-F28)*12.36%</f>
        <v>10283.52</v>
      </c>
      <c r="H28" s="91" t="n">
        <v>2551.96</v>
      </c>
      <c r="I28" s="37" t="n">
        <f aca="false">(D28-E28-F28+G28+H28)*0.5%</f>
        <v>480.1774</v>
      </c>
      <c r="J28" s="39" t="n">
        <f aca="false">D28-E28-F28+G28+H28+I28</f>
        <v>96515.6574</v>
      </c>
      <c r="K28" s="61" t="n">
        <f aca="false">J28-G28</f>
        <v>86232.1374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2702</v>
      </c>
      <c r="E29" s="47" t="n">
        <v>0</v>
      </c>
      <c r="F29" s="48" t="n">
        <v>0</v>
      </c>
      <c r="G29" s="48" t="n">
        <f aca="false">(D29-E29-F29)*12.36%</f>
        <v>10221.9672</v>
      </c>
      <c r="H29" s="91" t="n">
        <v>2551.96</v>
      </c>
      <c r="I29" s="47" t="n">
        <f aca="false">(D29-E29-F29+G29+H29)*0.5%</f>
        <v>477.379636</v>
      </c>
      <c r="J29" s="49" t="n">
        <f aca="false">D29-E29-F29+G29+H29+I29</f>
        <v>95953.306836</v>
      </c>
      <c r="K29" s="81" t="n">
        <f aca="false">J29-G29</f>
        <v>85731.339636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26" t="s">
        <v>5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35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8553</v>
      </c>
      <c r="E33" s="27" t="n">
        <v>4000</v>
      </c>
      <c r="F33" s="91" t="n">
        <v>1000</v>
      </c>
      <c r="G33" s="27" t="n">
        <f aca="false">(D33-E33-F33)*12.36%</f>
        <v>10327.1508</v>
      </c>
      <c r="H33" s="91" t="n">
        <v>2551.96</v>
      </c>
      <c r="I33" s="27" t="n">
        <f aca="false">(D33-E33-F33+G33+H33)*0.5%</f>
        <v>482.160554</v>
      </c>
      <c r="J33" s="28" t="n">
        <f aca="false">D33-E33-F33+G33+H33+I33</f>
        <v>96914.271354</v>
      </c>
      <c r="K33" s="58" t="n">
        <f aca="false">J33-G33</f>
        <v>86587.120554</v>
      </c>
      <c r="L33" s="57"/>
      <c r="M33" s="57"/>
      <c r="N33" s="57"/>
      <c r="O33" s="21"/>
      <c r="P33" s="125"/>
      <c r="Q33" s="3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270</v>
      </c>
      <c r="E34" s="37" t="n">
        <v>0</v>
      </c>
      <c r="F34" s="91" t="n">
        <v>1000</v>
      </c>
      <c r="G34" s="37" t="n">
        <f aca="false">(D34-E34-F34)*12.36%</f>
        <v>10415.772</v>
      </c>
      <c r="H34" s="91" t="n">
        <v>2551.96</v>
      </c>
      <c r="I34" s="37" t="n">
        <f aca="false">(D34-E34-F34+G34+H34)*0.5%</f>
        <v>486.18866</v>
      </c>
      <c r="J34" s="39" t="n">
        <f aca="false">D34-E34-F34+G34+H34+I34</f>
        <v>97723.92066</v>
      </c>
      <c r="K34" s="61" t="n">
        <f aca="false">J34-G34</f>
        <v>87308.14866</v>
      </c>
      <c r="L34" s="19" t="s">
        <v>61</v>
      </c>
      <c r="M34" s="19"/>
      <c r="N34" s="20" t="n">
        <v>300</v>
      </c>
      <c r="O34" s="21"/>
      <c r="P34" s="125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020</v>
      </c>
      <c r="E35" s="36" t="n">
        <v>0</v>
      </c>
      <c r="F35" s="91" t="n">
        <v>1000</v>
      </c>
      <c r="G35" s="37" t="n">
        <f aca="false">(D35-E35-F35)*12.36%</f>
        <v>10384.872</v>
      </c>
      <c r="H35" s="91" t="n">
        <v>2551.96</v>
      </c>
      <c r="I35" s="36" t="n">
        <f aca="false">(D35-E35-F35+G35+H35)*0.5%</f>
        <v>484.78416</v>
      </c>
      <c r="J35" s="62" t="n">
        <f aca="false">D35-E35-F35+G35+H35+I35</f>
        <v>97441.61616</v>
      </c>
      <c r="K35" s="63" t="n">
        <f aca="false">J35-G35</f>
        <v>87056.74416</v>
      </c>
      <c r="L35" s="30" t="s">
        <v>64</v>
      </c>
      <c r="M35" s="30"/>
      <c r="N35" s="31" t="n">
        <v>400</v>
      </c>
      <c r="O35" s="21"/>
      <c r="P35" s="125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513</v>
      </c>
      <c r="E36" s="37" t="n">
        <v>0</v>
      </c>
      <c r="F36" s="91" t="n">
        <v>1000</v>
      </c>
      <c r="G36" s="37" t="n">
        <f aca="false">(D36-E36-F36)*12.36%</f>
        <v>10569.4068</v>
      </c>
      <c r="H36" s="91" t="n">
        <v>2551.96</v>
      </c>
      <c r="I36" s="37" t="n">
        <f aca="false">(D36-E36-F36+G36+H36)*0.5%</f>
        <v>493.171834</v>
      </c>
      <c r="J36" s="39" t="n">
        <f aca="false">D36-E36-F36+G36+H36+I36</f>
        <v>99127.538634</v>
      </c>
      <c r="K36" s="61" t="n">
        <f aca="false">J36-G36</f>
        <v>88558.131834</v>
      </c>
      <c r="L36" s="30" t="s">
        <v>67</v>
      </c>
      <c r="M36" s="30"/>
      <c r="N36" s="31" t="n">
        <v>500</v>
      </c>
      <c r="O36" s="21"/>
      <c r="P36" s="125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006</v>
      </c>
      <c r="E37" s="37" t="n">
        <v>0</v>
      </c>
      <c r="F37" s="91" t="n">
        <v>1000</v>
      </c>
      <c r="G37" s="37" t="n">
        <f aca="false">(D37-E37-F37)*12.36%</f>
        <v>10753.9416</v>
      </c>
      <c r="H37" s="91" t="n">
        <v>2551.96</v>
      </c>
      <c r="I37" s="37" t="n">
        <f aca="false">(D37-E37-F37+G37+H37)*0.5%</f>
        <v>501.559508</v>
      </c>
      <c r="J37" s="39" t="n">
        <f aca="false">D37-E37-F37+G37+H37+I37</f>
        <v>100813.461108</v>
      </c>
      <c r="K37" s="61" t="n">
        <f aca="false">J37-G37</f>
        <v>90059.519508</v>
      </c>
      <c r="L37" s="30" t="s">
        <v>69</v>
      </c>
      <c r="M37" s="30"/>
      <c r="N37" s="31" t="n">
        <v>600</v>
      </c>
      <c r="O37" s="21"/>
      <c r="P37" s="125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817</v>
      </c>
      <c r="E38" s="37" t="n">
        <v>0</v>
      </c>
      <c r="F38" s="91" t="n">
        <v>1000</v>
      </c>
      <c r="G38" s="37" t="n">
        <f aca="false">(D38-E38-F38)*12.36%</f>
        <v>10236.1812</v>
      </c>
      <c r="H38" s="91" t="n">
        <v>2551.96</v>
      </c>
      <c r="I38" s="37" t="n">
        <f aca="false">(D38-E38-F38+G38+H38)*0.5%</f>
        <v>478.025706</v>
      </c>
      <c r="J38" s="39" t="n">
        <f aca="false">D38-E38-F38+G38+H38+I38</f>
        <v>96083.166906</v>
      </c>
      <c r="K38" s="61" t="n">
        <f aca="false">J38-G38</f>
        <v>85846.985706</v>
      </c>
      <c r="L38" s="30" t="s">
        <v>72</v>
      </c>
      <c r="M38" s="30"/>
      <c r="N38" s="31" t="n">
        <v>700</v>
      </c>
      <c r="O38" s="21"/>
      <c r="P38" s="125"/>
      <c r="Q38" s="32"/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5021</v>
      </c>
      <c r="E39" s="37" t="n">
        <v>0</v>
      </c>
      <c r="F39" s="91" t="n">
        <v>1000</v>
      </c>
      <c r="G39" s="37" t="n">
        <f aca="false">(D39-E39-F39)*12.36%</f>
        <v>10384.9956</v>
      </c>
      <c r="H39" s="91" t="n">
        <v>2551.96</v>
      </c>
      <c r="I39" s="37" t="n">
        <f aca="false">(D39-E39-F39+G39+H39)*0.5%</f>
        <v>484.789778</v>
      </c>
      <c r="J39" s="39" t="n">
        <f aca="false">D39-E39-F39+G39+H39+I39</f>
        <v>97442.745378</v>
      </c>
      <c r="K39" s="61" t="n">
        <f aca="false">J39-G39</f>
        <v>87057.749778</v>
      </c>
      <c r="L39" s="30" t="s">
        <v>74</v>
      </c>
      <c r="M39" s="30"/>
      <c r="N39" s="31" t="n">
        <v>750</v>
      </c>
      <c r="O39" s="21"/>
      <c r="P39" s="125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801</v>
      </c>
      <c r="E40" s="37" t="n">
        <v>0</v>
      </c>
      <c r="F40" s="91" t="n">
        <v>1000</v>
      </c>
      <c r="G40" s="37" t="n">
        <f aca="false">(D40-E40-F40)*12.36%</f>
        <v>10357.8036</v>
      </c>
      <c r="H40" s="91" t="n">
        <v>2551.96</v>
      </c>
      <c r="I40" s="37" t="n">
        <f aca="false">(D40-E40-F40+G40+H40)*0.5%</f>
        <v>483.553818</v>
      </c>
      <c r="J40" s="39" t="n">
        <f aca="false">D40-E40-F40+G40+H40+I40</f>
        <v>97194.317418</v>
      </c>
      <c r="K40" s="61" t="n">
        <f aca="false">J40-G40</f>
        <v>86836.513818</v>
      </c>
      <c r="L40" s="68" t="s">
        <v>77</v>
      </c>
      <c r="M40" s="68"/>
      <c r="N40" s="69" t="n">
        <v>800</v>
      </c>
      <c r="O40" s="21"/>
      <c r="P40" s="125"/>
      <c r="Q40" s="32"/>
    </row>
    <row r="41" customFormat="false" ht="17.2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046</v>
      </c>
      <c r="E41" s="37" t="n">
        <v>0</v>
      </c>
      <c r="F41" s="91" t="n">
        <v>1000</v>
      </c>
      <c r="G41" s="37" t="n">
        <f aca="false">(D41-E41-F41)*12.36%</f>
        <v>10758.8856</v>
      </c>
      <c r="H41" s="91" t="n">
        <v>2551.96</v>
      </c>
      <c r="I41" s="37" t="n">
        <f aca="false">(D41-E41-F41+G41+H41)*0.5%</f>
        <v>501.784228</v>
      </c>
      <c r="J41" s="39" t="n">
        <f aca="false">D41-E41-F41+G41+H41+I41</f>
        <v>100858.629828</v>
      </c>
      <c r="K41" s="61" t="n">
        <f aca="false">J41-G41</f>
        <v>90099.744228</v>
      </c>
      <c r="M41" s="40"/>
      <c r="O41" s="21"/>
      <c r="P41" s="125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42</v>
      </c>
      <c r="E42" s="37" t="n">
        <v>2000</v>
      </c>
      <c r="F42" s="91" t="n">
        <v>1000</v>
      </c>
      <c r="G42" s="37" t="n">
        <f aca="false">(D42-E42-F42)*12.36%</f>
        <v>10610.0712</v>
      </c>
      <c r="H42" s="91" t="n">
        <v>2551.96</v>
      </c>
      <c r="I42" s="37" t="n">
        <f aca="false">(D42-E42-F42+G42+H42)*0.5%</f>
        <v>495.020156</v>
      </c>
      <c r="J42" s="39" t="n">
        <f aca="false">D42-E42-F42+G42+H42+I42</f>
        <v>99499.051356</v>
      </c>
      <c r="K42" s="61" t="n">
        <f aca="false">J42-G42</f>
        <v>88888.980156</v>
      </c>
      <c r="O42" s="21"/>
      <c r="P42" s="125"/>
      <c r="Q42" s="32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753</v>
      </c>
      <c r="E43" s="37" t="n">
        <v>0</v>
      </c>
      <c r="F43" s="91" t="n">
        <v>1000</v>
      </c>
      <c r="G43" s="37" t="n">
        <f aca="false">(D43-E43-F43)*12.36%</f>
        <v>10599.0708</v>
      </c>
      <c r="H43" s="91" t="n">
        <v>2551.96</v>
      </c>
      <c r="I43" s="37" t="n">
        <f aca="false">(D43-E43-F43+G43+H43)*0.5%</f>
        <v>494.520154</v>
      </c>
      <c r="J43" s="39" t="n">
        <f aca="false">D43-E43-F43+G43+H43+I43</f>
        <v>99398.550954</v>
      </c>
      <c r="K43" s="61" t="n">
        <f aca="false">J43-G43</f>
        <v>88799.480154</v>
      </c>
      <c r="L43" s="40"/>
      <c r="N43" s="41"/>
      <c r="O43" s="21"/>
      <c r="P43" s="125"/>
      <c r="Q43" s="3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952</v>
      </c>
      <c r="E44" s="37" t="n">
        <v>0</v>
      </c>
      <c r="F44" s="91" t="n">
        <v>1000</v>
      </c>
      <c r="G44" s="37" t="n">
        <f aca="false">(D44-E44-F44)*12.36%</f>
        <v>10623.6672</v>
      </c>
      <c r="H44" s="91" t="n">
        <v>2551.96</v>
      </c>
      <c r="I44" s="37" t="n">
        <f aca="false">(D44-E44-F44+G44+H44)*0.5%</f>
        <v>495.638136</v>
      </c>
      <c r="J44" s="39" t="n">
        <f aca="false">D44-E44-F44+G44+H44+I44</f>
        <v>99623.265336</v>
      </c>
      <c r="K44" s="61" t="n">
        <f aca="false">J44-G44</f>
        <v>88999.598136</v>
      </c>
      <c r="L44" s="40"/>
      <c r="N44" s="41"/>
      <c r="O44" s="21"/>
      <c r="P44" s="125"/>
      <c r="Q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419</v>
      </c>
      <c r="E45" s="37" t="n">
        <v>0</v>
      </c>
      <c r="F45" s="91" t="n">
        <v>1000</v>
      </c>
      <c r="G45" s="37" t="n">
        <f aca="false">(D45-E45-F45)*12.36%</f>
        <v>10434.1884</v>
      </c>
      <c r="H45" s="91" t="n">
        <v>2551.96</v>
      </c>
      <c r="I45" s="37" t="n">
        <f aca="false">(D45-E45-F45+G45+H45)*0.5%</f>
        <v>487.025742</v>
      </c>
      <c r="J45" s="39" t="n">
        <f aca="false">D45-E45-F45+G45+H45+I45</f>
        <v>97892.174142</v>
      </c>
      <c r="K45" s="61" t="n">
        <f aca="false">J45-G45</f>
        <v>87457.985742</v>
      </c>
      <c r="M45" s="40"/>
      <c r="O45" s="21"/>
      <c r="P45" s="125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494</v>
      </c>
      <c r="E46" s="37" t="n">
        <v>0</v>
      </c>
      <c r="F46" s="91" t="n">
        <v>1000</v>
      </c>
      <c r="G46" s="37" t="n">
        <f aca="false">(D46-E46-F46)*12.36%</f>
        <v>11061.4584</v>
      </c>
      <c r="H46" s="91" t="n">
        <v>2551.96</v>
      </c>
      <c r="I46" s="37" t="n">
        <f aca="false">(D46-E46-F46+G46+H46)*0.5%</f>
        <v>515.537092</v>
      </c>
      <c r="J46" s="39" t="n">
        <f aca="false">D46-E46-F46+G46+H46+I46</f>
        <v>103622.955492</v>
      </c>
      <c r="K46" s="61" t="n">
        <f aca="false">J46-G46</f>
        <v>92561.497092</v>
      </c>
      <c r="O46" s="21"/>
      <c r="P46" s="125"/>
      <c r="Q46" s="32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030</v>
      </c>
      <c r="E47" s="37" t="n">
        <v>0</v>
      </c>
      <c r="F47" s="91" t="n">
        <v>1000</v>
      </c>
      <c r="G47" s="37" t="n">
        <f aca="false">(D47-E47-F47)*12.36%</f>
        <v>11251.308</v>
      </c>
      <c r="H47" s="91" t="n">
        <v>2551.96</v>
      </c>
      <c r="I47" s="37" t="n">
        <f aca="false">(D47-E47-F47+G47+H47)*0.5%</f>
        <v>524.16634</v>
      </c>
      <c r="J47" s="39" t="n">
        <f aca="false">D47-E47-F47+G47+H47+I47</f>
        <v>105357.43434</v>
      </c>
      <c r="K47" s="61" t="n">
        <f aca="false">J47-G47</f>
        <v>94106.12634</v>
      </c>
      <c r="L47" s="74" t="s">
        <v>121</v>
      </c>
      <c r="O47" s="21"/>
      <c r="P47" s="125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987</v>
      </c>
      <c r="E48" s="37" t="n">
        <v>0</v>
      </c>
      <c r="F48" s="91" t="n">
        <v>1000</v>
      </c>
      <c r="G48" s="37" t="n">
        <f aca="false">(D48-E48-F48)*12.36%</f>
        <v>11245.9932</v>
      </c>
      <c r="H48" s="91" t="n">
        <v>2551.96</v>
      </c>
      <c r="I48" s="37" t="n">
        <f aca="false">(D48-E48-F48+G48+H48)*0.5%</f>
        <v>523.924766</v>
      </c>
      <c r="J48" s="39" t="n">
        <f aca="false">D48-E48-F48+G48+H48+I48</f>
        <v>105308.877966</v>
      </c>
      <c r="K48" s="61" t="n">
        <f aca="false">J48-G48</f>
        <v>94062.884766</v>
      </c>
      <c r="O48" s="21"/>
      <c r="P48" s="125"/>
      <c r="Q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6583</v>
      </c>
      <c r="E49" s="37" t="n">
        <v>0</v>
      </c>
      <c r="F49" s="91" t="n">
        <v>1000</v>
      </c>
      <c r="G49" s="37" t="n">
        <f aca="false">(D49-E49-F49)*12.36%</f>
        <v>10578.0588</v>
      </c>
      <c r="H49" s="91" t="n">
        <v>2551.96</v>
      </c>
      <c r="I49" s="37" t="n">
        <f aca="false">(D49-E49-F49+G49+H49)*0.5%</f>
        <v>493.565094</v>
      </c>
      <c r="J49" s="39" t="n">
        <f aca="false">D49-E49-F49+G49+H49+I49</f>
        <v>99206.583894</v>
      </c>
      <c r="K49" s="61" t="n">
        <f aca="false">J49-G49</f>
        <v>88628.525094</v>
      </c>
      <c r="O49" s="21"/>
      <c r="P49" s="125"/>
      <c r="Q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185</v>
      </c>
      <c r="E50" s="37" t="n">
        <v>0</v>
      </c>
      <c r="F50" s="91" t="n">
        <v>1000</v>
      </c>
      <c r="G50" s="37" t="n">
        <f aca="false">(D50-E50-F50)*12.36%</f>
        <v>11023.266</v>
      </c>
      <c r="H50" s="91" t="n">
        <v>2551.96</v>
      </c>
      <c r="I50" s="37" t="n">
        <f aca="false">(D50-E50-F50+G50+H50)*0.5%</f>
        <v>513.80113</v>
      </c>
      <c r="J50" s="39" t="n">
        <f aca="false">D50-E50-F50+G50+H50+I50</f>
        <v>103274.02713</v>
      </c>
      <c r="K50" s="61" t="n">
        <f aca="false">J50-G50</f>
        <v>92250.76113</v>
      </c>
      <c r="O50" s="21"/>
      <c r="P50" s="125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6274</v>
      </c>
      <c r="E51" s="36" t="n">
        <v>0</v>
      </c>
      <c r="F51" s="91" t="n">
        <v>1000</v>
      </c>
      <c r="G51" s="37" t="n">
        <f aca="false">(D51-E51-F51)*12.36%</f>
        <v>10539.8664</v>
      </c>
      <c r="H51" s="91" t="n">
        <v>2551.96</v>
      </c>
      <c r="I51" s="36" t="n">
        <f aca="false">(D51-E51-F51+G51+H51)*0.5%</f>
        <v>491.829132</v>
      </c>
      <c r="J51" s="62" t="n">
        <f aca="false">D51-E51-F51+G51+H51+I51</f>
        <v>98857.655532</v>
      </c>
      <c r="K51" s="63" t="n">
        <f aca="false">J51-G51</f>
        <v>88317.789132</v>
      </c>
      <c r="O51" s="21"/>
      <c r="P51" s="125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001</v>
      </c>
      <c r="E52" s="37" t="n">
        <v>0</v>
      </c>
      <c r="F52" s="37" t="n">
        <v>0</v>
      </c>
      <c r="G52" s="37" t="n">
        <f aca="false">(D52-E52-F52)*12.36%</f>
        <v>9764.5236</v>
      </c>
      <c r="H52" s="91" t="n">
        <v>2551.96</v>
      </c>
      <c r="I52" s="37" t="n">
        <f aca="false">(D52-E52-F52+G52+H52)*0.5%</f>
        <v>456.587418</v>
      </c>
      <c r="J52" s="39" t="n">
        <f aca="false">D52-E52-F52+G52+H52+I52</f>
        <v>91774.071018</v>
      </c>
      <c r="K52" s="61" t="n">
        <f aca="false">J52-G52</f>
        <v>82009.547418</v>
      </c>
      <c r="O52" s="21"/>
      <c r="P52" s="125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842</v>
      </c>
      <c r="E53" s="37" t="n">
        <v>0</v>
      </c>
      <c r="F53" s="37" t="n">
        <v>0</v>
      </c>
      <c r="G53" s="37" t="n">
        <f aca="false">(D53-E53-F53)*12.36%</f>
        <v>9992.0712</v>
      </c>
      <c r="H53" s="91" t="n">
        <v>2551.96</v>
      </c>
      <c r="I53" s="37" t="n">
        <f aca="false">(D53-E53-F53+G53+H53)*0.5%</f>
        <v>466.930156</v>
      </c>
      <c r="J53" s="39" t="n">
        <f aca="false">D53-E53-F53+G53+H53+I53</f>
        <v>93852.961356</v>
      </c>
      <c r="K53" s="61" t="n">
        <f aca="false">J53-G53</f>
        <v>83860.890156</v>
      </c>
      <c r="O53" s="21"/>
      <c r="P53" s="125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289</v>
      </c>
      <c r="E54" s="37" t="n">
        <v>0</v>
      </c>
      <c r="F54" s="37" t="n">
        <v>0</v>
      </c>
      <c r="G54" s="37" t="n">
        <f aca="false">(D54-E54-F54)*12.36%</f>
        <v>10047.3204</v>
      </c>
      <c r="H54" s="91" t="n">
        <v>2551.96</v>
      </c>
      <c r="I54" s="37" t="n">
        <f aca="false">(D54-E54-F54+G54+H54)*0.5%</f>
        <v>469.441402</v>
      </c>
      <c r="J54" s="39" t="n">
        <f aca="false">D54-E54-F54+G54+H54+I54</f>
        <v>94357.721802</v>
      </c>
      <c r="K54" s="61" t="n">
        <f aca="false">J54-G54</f>
        <v>84310.401402</v>
      </c>
      <c r="O54" s="21"/>
      <c r="P54" s="125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79638</v>
      </c>
      <c r="E55" s="37" t="n">
        <v>0</v>
      </c>
      <c r="F55" s="37" t="n">
        <v>0</v>
      </c>
      <c r="G55" s="37" t="n">
        <f aca="false">(D55-E55-F55)*12.36%</f>
        <v>9843.2568</v>
      </c>
      <c r="H55" s="91" t="n">
        <v>2551.96</v>
      </c>
      <c r="I55" s="37" t="n">
        <f aca="false">(D55-E55-F55+G55+H55)*0.5%</f>
        <v>460.166084</v>
      </c>
      <c r="J55" s="39" t="n">
        <f aca="false">D55-E55-F55+G55+H55+I55</f>
        <v>92493.382884</v>
      </c>
      <c r="K55" s="61" t="n">
        <f aca="false">J55-G55</f>
        <v>82650.126084</v>
      </c>
      <c r="O55" s="21"/>
      <c r="P55" s="125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574</v>
      </c>
      <c r="E56" s="80" t="n">
        <v>0</v>
      </c>
      <c r="F56" s="80" t="n">
        <v>0</v>
      </c>
      <c r="G56" s="47" t="n">
        <f aca="false">(D56-E56-F56)*12.36%</f>
        <v>10206.1464</v>
      </c>
      <c r="H56" s="91" t="n">
        <v>2551.96</v>
      </c>
      <c r="I56" s="47" t="n">
        <f aca="false">(D56-E56-F56+G56+H56)*0.5%</f>
        <v>476.660532</v>
      </c>
      <c r="J56" s="49" t="n">
        <f aca="false">D56-E56-F56+G56+H56+I56</f>
        <v>95808.766932</v>
      </c>
      <c r="K56" s="81" t="n">
        <f aca="false">J56-G56</f>
        <v>85602.620532</v>
      </c>
      <c r="O56" s="82"/>
      <c r="P56" s="125"/>
      <c r="Q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26" t="s">
        <v>10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35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414</v>
      </c>
      <c r="E60" s="90" t="n">
        <v>0</v>
      </c>
      <c r="F60" s="91" t="n">
        <v>1000</v>
      </c>
      <c r="G60" s="27" t="n">
        <f aca="false">(D60-E60-F60)*12.36%</f>
        <v>10557.1704</v>
      </c>
      <c r="H60" s="91" t="n">
        <v>2551.96</v>
      </c>
      <c r="I60" s="27" t="n">
        <f aca="false">(D60-E60-F60+G60+H60)*0.5%</f>
        <v>492.615652</v>
      </c>
      <c r="J60" s="28" t="n">
        <f aca="false">D60-E60-F60+G60+H60+I60</f>
        <v>99015.746052</v>
      </c>
      <c r="K60" s="58" t="n">
        <f aca="false">J60-G60</f>
        <v>88458.575652</v>
      </c>
      <c r="O60" s="92"/>
      <c r="P60" s="125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86414</v>
      </c>
      <c r="E61" s="96" t="n">
        <v>0</v>
      </c>
      <c r="F61" s="91" t="n">
        <v>1000</v>
      </c>
      <c r="G61" s="38" t="n">
        <f aca="false">(D61-E61-F61)*12.36%</f>
        <v>10557.1704</v>
      </c>
      <c r="H61" s="91" t="n">
        <v>2551.96</v>
      </c>
      <c r="I61" s="38" t="n">
        <f aca="false">(D61-E61-F61+G61+H61)*0.5%</f>
        <v>492.615652</v>
      </c>
      <c r="J61" s="97" t="n">
        <f aca="false">D61-E61-F61+G61+H61+I61</f>
        <v>99015.746052</v>
      </c>
      <c r="K61" s="98" t="n">
        <f aca="false">J61-G61</f>
        <v>88458.575652</v>
      </c>
      <c r="O61" s="92"/>
      <c r="P61" s="125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86911</v>
      </c>
      <c r="E62" s="96" t="n">
        <v>0</v>
      </c>
      <c r="F62" s="91" t="n">
        <v>1000</v>
      </c>
      <c r="G62" s="38" t="n">
        <f aca="false">(D62-E62-F62)*12.36%</f>
        <v>10618.5996</v>
      </c>
      <c r="H62" s="27" t="n">
        <v>1888.3</v>
      </c>
      <c r="I62" s="38" t="n">
        <f aca="false">(D62-E62-F62+G62+H62)*0.5%</f>
        <v>492.089498</v>
      </c>
      <c r="J62" s="97" t="n">
        <f aca="false">D62-E62-F62+G62+H62+I62</f>
        <v>98909.989098</v>
      </c>
      <c r="K62" s="98" t="n">
        <f aca="false">J62-G62</f>
        <v>88291.389498</v>
      </c>
      <c r="O62" s="92"/>
      <c r="P62" s="125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88503</v>
      </c>
      <c r="E63" s="102" t="n">
        <v>0</v>
      </c>
      <c r="F63" s="91" t="n">
        <v>1000</v>
      </c>
      <c r="G63" s="38" t="n">
        <f aca="false">(D63-E63-F63)*12.36%</f>
        <v>10815.3708</v>
      </c>
      <c r="H63" s="91" t="n">
        <v>2551.96</v>
      </c>
      <c r="I63" s="37" t="n">
        <f aca="false">(D63-E63-F63+G63+H63)*0.5%</f>
        <v>504.351654</v>
      </c>
      <c r="J63" s="39" t="n">
        <f aca="false">D63-E63-F63+G63+H63+I63</f>
        <v>101374.682454</v>
      </c>
      <c r="K63" s="61" t="n">
        <f aca="false">J63-G63</f>
        <v>90559.311654</v>
      </c>
      <c r="O63" s="92"/>
      <c r="P63" s="125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88901</v>
      </c>
      <c r="E64" s="102" t="n">
        <v>0</v>
      </c>
      <c r="F64" s="91" t="n">
        <v>1000</v>
      </c>
      <c r="G64" s="38" t="n">
        <f aca="false">(D64-E64-F64)*12.36%</f>
        <v>10864.5636</v>
      </c>
      <c r="H64" s="91" t="n">
        <v>2551.96</v>
      </c>
      <c r="I64" s="37" t="n">
        <f aca="false">(D64-E64-F64+G64+H64)*0.5%</f>
        <v>506.587618</v>
      </c>
      <c r="J64" s="39" t="n">
        <f aca="false">D64-E64-F64+G64+H64+I64</f>
        <v>101824.111218</v>
      </c>
      <c r="K64" s="61" t="n">
        <f aca="false">J64-G64</f>
        <v>90959.547618</v>
      </c>
      <c r="O64" s="92"/>
      <c r="P64" s="125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0845</v>
      </c>
      <c r="E65" s="102" t="n">
        <v>0</v>
      </c>
      <c r="F65" s="91" t="n">
        <v>1000</v>
      </c>
      <c r="G65" s="38" t="n">
        <f aca="false">(D65-E65-F65)*12.36%</f>
        <v>11104.842</v>
      </c>
      <c r="H65" s="91" t="n">
        <v>2551.96</v>
      </c>
      <c r="I65" s="37" t="n">
        <f aca="false">(D65-E65-F65+G65+H65)*0.5%</f>
        <v>517.50901</v>
      </c>
      <c r="J65" s="39" t="n">
        <f aca="false">D65-E65-F65+G65+H65+I65</f>
        <v>104019.31101</v>
      </c>
      <c r="K65" s="61" t="n">
        <f aca="false">J65-G65</f>
        <v>92914.46901</v>
      </c>
      <c r="L65" s="121"/>
      <c r="N65" s="119"/>
      <c r="O65" s="92"/>
      <c r="P65" s="125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1144</v>
      </c>
      <c r="E66" s="102" t="n">
        <v>0</v>
      </c>
      <c r="F66" s="91" t="n">
        <v>1000</v>
      </c>
      <c r="G66" s="38" t="n">
        <f aca="false">(D66-E66-F66)*12.36%</f>
        <v>11141.7984</v>
      </c>
      <c r="H66" s="91" t="n">
        <v>2551.96</v>
      </c>
      <c r="I66" s="37" t="n">
        <f aca="false">(D66-E66-F66+G66+H66)*0.5%</f>
        <v>519.188792</v>
      </c>
      <c r="J66" s="39" t="n">
        <f aca="false">D66-E66-F66+G66+H66+I66</f>
        <v>104356.947192</v>
      </c>
      <c r="K66" s="61" t="n">
        <f aca="false">J66-G66</f>
        <v>93215.148792</v>
      </c>
      <c r="M66" s="121"/>
      <c r="O66" s="92"/>
      <c r="P66" s="125"/>
      <c r="Q66" s="32"/>
      <c r="R66" s="111"/>
      <c r="S66" s="111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4324</v>
      </c>
      <c r="E67" s="102" t="n">
        <v>0</v>
      </c>
      <c r="F67" s="102" t="n">
        <v>0</v>
      </c>
      <c r="G67" s="38" t="n">
        <f aca="false">(D67-E67-F67)*12.36%</f>
        <v>10422.4464</v>
      </c>
      <c r="H67" s="91" t="n">
        <v>2551.96</v>
      </c>
      <c r="I67" s="37" t="n">
        <f aca="false">(D67-E67-F67+G67+H67)*0.5%</f>
        <v>486.492032</v>
      </c>
      <c r="J67" s="39" t="n">
        <f aca="false">D67-E67-F67+G67+H67+I67</f>
        <v>97784.898432</v>
      </c>
      <c r="K67" s="61" t="n">
        <f aca="false">J67-G67</f>
        <v>87362.452032</v>
      </c>
      <c r="O67" s="92"/>
      <c r="P67" s="125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3528</v>
      </c>
      <c r="E68" s="102" t="n">
        <v>0</v>
      </c>
      <c r="F68" s="102" t="n">
        <v>0</v>
      </c>
      <c r="G68" s="38" t="n">
        <f aca="false">(D68-E68-F68)*12.36%</f>
        <v>10324.0608</v>
      </c>
      <c r="H68" s="91" t="n">
        <v>2551.96</v>
      </c>
      <c r="I68" s="37" t="n">
        <f aca="false">(D68-E68-F68+G68+H68)*0.5%</f>
        <v>482.020104</v>
      </c>
      <c r="J68" s="39" t="n">
        <f aca="false">D68-E68-F68+G68+H68+I68</f>
        <v>96886.040904</v>
      </c>
      <c r="K68" s="61" t="n">
        <f aca="false">J68-G68</f>
        <v>86561.980104</v>
      </c>
      <c r="O68" s="92"/>
      <c r="P68" s="125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2981</v>
      </c>
      <c r="E69" s="106" t="n">
        <v>0</v>
      </c>
      <c r="F69" s="106" t="n">
        <v>0</v>
      </c>
      <c r="G69" s="48" t="n">
        <f aca="false">(D69-E69-F69)*12.36%</f>
        <v>10256.4516</v>
      </c>
      <c r="H69" s="137" t="n">
        <v>2551.96</v>
      </c>
      <c r="I69" s="138" t="n">
        <f aca="false">(D69-E69-F69+G69+H69)*0.5%</f>
        <v>478.947058</v>
      </c>
      <c r="J69" s="49" t="n">
        <f aca="false">D69-E69-F69+G69+H69+I69</f>
        <v>96268.358658</v>
      </c>
      <c r="K69" s="81" t="n">
        <f aca="false">J69-G69</f>
        <v>86011.907058</v>
      </c>
      <c r="O69" s="92"/>
      <c r="P69" s="125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2.56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128" t="s">
        <v>20</v>
      </c>
      <c r="B12" s="59" t="s">
        <v>21</v>
      </c>
      <c r="C12" s="60" t="n">
        <v>11</v>
      </c>
      <c r="D12" s="26" t="n">
        <v>87478</v>
      </c>
      <c r="E12" s="38" t="n">
        <v>0</v>
      </c>
      <c r="F12" s="37" t="n">
        <v>1000</v>
      </c>
      <c r="G12" s="38" t="n">
        <f aca="false">(D12-E12-F12)*12.36%</f>
        <v>10688.6808</v>
      </c>
      <c r="H12" s="38" t="n">
        <v>2250.51</v>
      </c>
      <c r="I12" s="38" t="n">
        <f aca="false">(D12-E12-F12+G12+H12)*0.5%</f>
        <v>497.085954</v>
      </c>
      <c r="J12" s="97" t="n">
        <f aca="false">D12-E12-F12+G12+H12+I12</f>
        <v>99914.276754</v>
      </c>
      <c r="K12" s="98" t="n">
        <f aca="false">J12-G12</f>
        <v>89225.595954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6682</v>
      </c>
      <c r="E13" s="37" t="n">
        <v>0</v>
      </c>
      <c r="F13" s="37" t="n">
        <v>1000</v>
      </c>
      <c r="G13" s="37" t="n">
        <f aca="false">(D13-E13-F13)*12.36%</f>
        <v>10590.2952</v>
      </c>
      <c r="H13" s="38" t="n">
        <v>2250.51</v>
      </c>
      <c r="I13" s="37" t="n">
        <f aca="false">(D13-E13-F13+G13+H13)*0.5%</f>
        <v>492.614026</v>
      </c>
      <c r="J13" s="39" t="n">
        <f aca="false">D13-E13-F13+G13+H13+I13</f>
        <v>99015.419226</v>
      </c>
      <c r="K13" s="61" t="n">
        <f aca="false">J13-G13</f>
        <v>88425.124026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6483</v>
      </c>
      <c r="E14" s="37" t="n">
        <v>0</v>
      </c>
      <c r="F14" s="37" t="n">
        <v>1000</v>
      </c>
      <c r="G14" s="37" t="n">
        <f aca="false">(D14-E14-F14)*12.36%</f>
        <v>10565.6988</v>
      </c>
      <c r="H14" s="38" t="n">
        <v>2250.51</v>
      </c>
      <c r="I14" s="37" t="n">
        <f aca="false">(D14-E14-F14+G14+H14)*0.5%</f>
        <v>491.496044</v>
      </c>
      <c r="J14" s="39" t="n">
        <f aca="false">D14-E14-F14+G14+H14+I14</f>
        <v>98790.704844</v>
      </c>
      <c r="K14" s="61" t="n">
        <f aca="false">J14-G14</f>
        <v>88225.006044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7080</v>
      </c>
      <c r="E15" s="37" t="n">
        <v>0</v>
      </c>
      <c r="F15" s="37" t="n">
        <v>1000</v>
      </c>
      <c r="G15" s="37" t="n">
        <f aca="false">(D15-E15-F15)*12.36%</f>
        <v>10639.488</v>
      </c>
      <c r="H15" s="38" t="n">
        <v>2250.51</v>
      </c>
      <c r="I15" s="37" t="n">
        <f aca="false">(D15-E15-F15+G15+H15)*0.5%</f>
        <v>494.84999</v>
      </c>
      <c r="J15" s="39" t="n">
        <f aca="false">D15-E15-F15+G15+H15+I15</f>
        <v>99464.84799</v>
      </c>
      <c r="K15" s="61" t="n">
        <f aca="false">J15-G15</f>
        <v>88825.35999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2354</v>
      </c>
      <c r="E16" s="36" t="n">
        <v>4000</v>
      </c>
      <c r="F16" s="37" t="n">
        <v>1000</v>
      </c>
      <c r="G16" s="37" t="n">
        <f aca="false">(D16-E16-F16)*12.36%</f>
        <v>10796.9544</v>
      </c>
      <c r="H16" s="38" t="n">
        <v>2250.51</v>
      </c>
      <c r="I16" s="37" t="n">
        <f aca="false">(D16-E16-F16+G16+H16)*0.5%</f>
        <v>502.007322</v>
      </c>
      <c r="J16" s="39" t="n">
        <f aca="false">D16-E16-F16+G16+H16+I16</f>
        <v>100903.471722</v>
      </c>
      <c r="K16" s="61" t="n">
        <f aca="false">J16-G16</f>
        <v>90106.517322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8622</v>
      </c>
      <c r="E17" s="37" t="n">
        <v>0</v>
      </c>
      <c r="F17" s="37" t="n">
        <v>1000</v>
      </c>
      <c r="G17" s="37" t="n">
        <f aca="false">(D17-E17-F17)*12.36%</f>
        <v>10830.0792</v>
      </c>
      <c r="H17" s="38" t="n">
        <v>2250.51</v>
      </c>
      <c r="I17" s="37" t="n">
        <f aca="false">(D17-E17-F17+G17+H17)*0.5%</f>
        <v>503.512946</v>
      </c>
      <c r="J17" s="39" t="n">
        <f aca="false">D17-E17-F17+G17+H17+I17</f>
        <v>101206.102146</v>
      </c>
      <c r="K17" s="61" t="n">
        <f aca="false">J17-G17</f>
        <v>90376.022946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1009</v>
      </c>
      <c r="E18" s="37" t="n">
        <v>0</v>
      </c>
      <c r="F18" s="37" t="n">
        <v>1000</v>
      </c>
      <c r="G18" s="37" t="n">
        <f aca="false">(D18-E18-F18)*12.36%</f>
        <v>11125.1124</v>
      </c>
      <c r="H18" s="38" t="n">
        <v>2250.51</v>
      </c>
      <c r="I18" s="37" t="n">
        <f aca="false">(D18-E18-F18+G18+H18)*0.5%</f>
        <v>516.923112</v>
      </c>
      <c r="J18" s="39" t="n">
        <f aca="false">D18-E18-F18+G18+H18+I18</f>
        <v>103901.545512</v>
      </c>
      <c r="K18" s="61" t="n">
        <f aca="false">J18-G18</f>
        <v>92776.433112</v>
      </c>
      <c r="O18" s="21"/>
      <c r="P18" s="125"/>
      <c r="Q18" s="32"/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1507</v>
      </c>
      <c r="E19" s="37" t="n">
        <v>0</v>
      </c>
      <c r="F19" s="37" t="n">
        <v>1000</v>
      </c>
      <c r="G19" s="37" t="n">
        <f aca="false">(D19-E19-F19)*12.36%</f>
        <v>11186.6652</v>
      </c>
      <c r="H19" s="38" t="n">
        <v>2250.51</v>
      </c>
      <c r="I19" s="37" t="n">
        <f aca="false">(D19-E19-F19+G19+H19)*0.5%</f>
        <v>519.720876</v>
      </c>
      <c r="J19" s="39" t="n">
        <f aca="false">D19-E19-F19+G19+H19+I19</f>
        <v>104463.896076</v>
      </c>
      <c r="K19" s="61" t="n">
        <f aca="false">J19-G19</f>
        <v>93277.230876</v>
      </c>
      <c r="L19" s="40"/>
      <c r="M19" s="40"/>
      <c r="N19" s="41"/>
      <c r="O19" s="21"/>
      <c r="P19" s="125"/>
      <c r="Q19" s="3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7825</v>
      </c>
      <c r="E20" s="37" t="n">
        <v>0</v>
      </c>
      <c r="F20" s="37" t="n">
        <v>1000</v>
      </c>
      <c r="G20" s="37" t="n">
        <f aca="false">(D20-E20-F20)*12.36%</f>
        <v>10731.57</v>
      </c>
      <c r="H20" s="38" t="n">
        <v>2250.51</v>
      </c>
      <c r="I20" s="37" t="n">
        <f aca="false">(D20-E20-F20+G20+H20)*0.5%</f>
        <v>499.0354</v>
      </c>
      <c r="J20" s="39" t="n">
        <f aca="false">D20-E20-F20+G20+H20+I20</f>
        <v>100306.1154</v>
      </c>
      <c r="K20" s="61" t="n">
        <f aca="false">J20-G20</f>
        <v>89574.5454</v>
      </c>
      <c r="L20" s="40"/>
      <c r="M20" s="40"/>
      <c r="N20" s="41"/>
      <c r="O20" s="21"/>
      <c r="P20" s="125"/>
      <c r="Q20" s="3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9036</v>
      </c>
      <c r="E21" s="37" t="n">
        <v>0</v>
      </c>
      <c r="F21" s="37" t="n">
        <v>1000</v>
      </c>
      <c r="G21" s="37" t="n">
        <f aca="false">(D21-E21-F21)*12.36%</f>
        <v>10881.2496</v>
      </c>
      <c r="H21" s="38" t="n">
        <v>2250.51</v>
      </c>
      <c r="I21" s="37" t="n">
        <f aca="false">(D21-E21-F21+G21+H21)*0.5%</f>
        <v>505.838798</v>
      </c>
      <c r="J21" s="39" t="n">
        <f aca="false">D21-E21-F21+G21+H21+I21</f>
        <v>101673.598398</v>
      </c>
      <c r="K21" s="61" t="n">
        <f aca="false">J21-G21</f>
        <v>90792.348798</v>
      </c>
      <c r="L21" s="40"/>
      <c r="M21" s="40"/>
      <c r="N21" s="41"/>
      <c r="O21" s="21"/>
      <c r="P21" s="125"/>
      <c r="Q21" s="3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9414</v>
      </c>
      <c r="E22" s="37" t="n">
        <v>0</v>
      </c>
      <c r="F22" s="37" t="n">
        <v>1000</v>
      </c>
      <c r="G22" s="37" t="n">
        <f aca="false">(D22-E22-F22)*12.36%</f>
        <v>10927.9704</v>
      </c>
      <c r="H22" s="38" t="n">
        <v>2250.51</v>
      </c>
      <c r="I22" s="37" t="n">
        <f aca="false">(D22-E22-F22+G22+H22)*0.5%</f>
        <v>507.962402</v>
      </c>
      <c r="J22" s="39" t="n">
        <f aca="false">D22-E22-F22+G22+H22+I22</f>
        <v>102100.442802</v>
      </c>
      <c r="K22" s="61" t="n">
        <f aca="false">J22-G22</f>
        <v>91172.472402</v>
      </c>
      <c r="L22" s="40"/>
      <c r="M22" s="40"/>
      <c r="N22" s="41"/>
      <c r="O22" s="21"/>
      <c r="P22" s="125"/>
      <c r="Q22" s="32"/>
    </row>
    <row r="23" customFormat="false" ht="16.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0711</v>
      </c>
      <c r="E23" s="37" t="n">
        <v>0</v>
      </c>
      <c r="F23" s="37" t="n">
        <v>1000</v>
      </c>
      <c r="G23" s="38" t="n">
        <f aca="false">(D23-E23-F23)*12.36%</f>
        <v>11088.2796</v>
      </c>
      <c r="H23" s="38" t="n">
        <v>2250.51</v>
      </c>
      <c r="I23" s="37" t="n">
        <f aca="false">(D23-E23-F23+G23+H23)*0.5%</f>
        <v>515.248948</v>
      </c>
      <c r="J23" s="39" t="n">
        <f aca="false">D23-E23-F23+G23+H23+I23</f>
        <v>103565.038548</v>
      </c>
      <c r="K23" s="61" t="n">
        <f aca="false">J23-G23</f>
        <v>92476.758948</v>
      </c>
      <c r="L23" s="40"/>
      <c r="M23" s="40"/>
      <c r="N23" s="41"/>
      <c r="O23" s="21"/>
      <c r="P23" s="125"/>
      <c r="Q23" s="32"/>
    </row>
    <row r="24" customFormat="false" ht="16.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88920</v>
      </c>
      <c r="E24" s="37" t="n">
        <v>0</v>
      </c>
      <c r="F24" s="37" t="n">
        <v>1000</v>
      </c>
      <c r="G24" s="37" t="n">
        <f aca="false">(D24-E24-F24)*12.36%</f>
        <v>10866.912</v>
      </c>
      <c r="H24" s="38" t="n">
        <v>2250.51</v>
      </c>
      <c r="I24" s="37" t="n">
        <f aca="false">(D24-E24-F24+G24+H24)*0.5%</f>
        <v>505.18711</v>
      </c>
      <c r="J24" s="39" t="n">
        <f aca="false">D24-E24-F24+G24+H24+I24</f>
        <v>101542.60911</v>
      </c>
      <c r="K24" s="61" t="n">
        <f aca="false">J24-G24</f>
        <v>90675.69711</v>
      </c>
      <c r="L24" s="40"/>
      <c r="M24" s="40"/>
      <c r="N24" s="41"/>
      <c r="O24" s="21"/>
      <c r="P24" s="125"/>
      <c r="Q24" s="32"/>
    </row>
    <row r="25" customFormat="false" ht="16.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1954</v>
      </c>
      <c r="E25" s="37" t="n">
        <v>0</v>
      </c>
      <c r="F25" s="37" t="n">
        <v>1000</v>
      </c>
      <c r="G25" s="37" t="n">
        <f aca="false">(D25-E25-F25)*12.36%</f>
        <v>11241.9144</v>
      </c>
      <c r="H25" s="38" t="n">
        <v>2250.51</v>
      </c>
      <c r="I25" s="37" t="n">
        <f aca="false">(D25-E25-F25+G25+H25)*0.5%</f>
        <v>522.232122</v>
      </c>
      <c r="J25" s="39" t="n">
        <f aca="false">D25-E25-F25+G25+H25+I25</f>
        <v>104968.656522</v>
      </c>
      <c r="K25" s="61" t="n">
        <f aca="false">J25-G25</f>
        <v>93726.742122</v>
      </c>
      <c r="L25" s="40"/>
      <c r="M25" s="40"/>
      <c r="N25" s="41"/>
      <c r="O25" s="21"/>
      <c r="P25" s="125"/>
      <c r="Q25" s="32"/>
    </row>
    <row r="26" customFormat="false" ht="16.5" hidden="false" customHeight="false" outlineLevel="0" collapsed="false">
      <c r="A26" s="42" t="s">
        <v>45</v>
      </c>
      <c r="B26" s="34" t="s">
        <v>48</v>
      </c>
      <c r="C26" s="35"/>
      <c r="D26" s="36" t="n">
        <v>87676</v>
      </c>
      <c r="E26" s="37" t="n">
        <v>0</v>
      </c>
      <c r="F26" s="37" t="n">
        <v>1000</v>
      </c>
      <c r="G26" s="37" t="n">
        <f aca="false">(D26-E26-F26)*12.36%</f>
        <v>10713.1536</v>
      </c>
      <c r="H26" s="38" t="n">
        <v>2250.51</v>
      </c>
      <c r="I26" s="37" t="n">
        <f aca="false">(D26-E26-F26+G26+H26)*0.5%</f>
        <v>498.198318</v>
      </c>
      <c r="J26" s="39" t="n">
        <f aca="false">D26-E26-F26+G26+H26+I26</f>
        <v>100137.861918</v>
      </c>
      <c r="K26" s="61" t="n">
        <f aca="false">J26-G26</f>
        <v>89424.708318</v>
      </c>
      <c r="L26" s="40"/>
      <c r="M26" s="40"/>
      <c r="N26" s="41"/>
      <c r="O26" s="21"/>
      <c r="P26" s="125"/>
      <c r="Q26" s="32"/>
    </row>
    <row r="27" customFormat="false" ht="16.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88525</v>
      </c>
      <c r="E27" s="37" t="n">
        <v>0</v>
      </c>
      <c r="F27" s="37" t="n">
        <v>1000</v>
      </c>
      <c r="G27" s="37" t="n">
        <f aca="false">(D27-E27-F27)*12.36%</f>
        <v>10818.09</v>
      </c>
      <c r="H27" s="38" t="n">
        <v>2250.51</v>
      </c>
      <c r="I27" s="37" t="n">
        <f aca="false">(D27-E27-F27+G27+H27)*0.5%</f>
        <v>502.968</v>
      </c>
      <c r="J27" s="39" t="n">
        <f aca="false">D27-E27-F27+G27+H27+I27</f>
        <v>101096.568</v>
      </c>
      <c r="K27" s="61" t="n">
        <f aca="false">J27-G27</f>
        <v>90278.478</v>
      </c>
      <c r="L27" s="40"/>
      <c r="M27" s="40"/>
      <c r="N27" s="41"/>
      <c r="O27" s="21"/>
      <c r="P27" s="125"/>
      <c r="Q27" s="32"/>
    </row>
    <row r="28" customFormat="false" ht="12.7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3200</v>
      </c>
      <c r="E28" s="37" t="n">
        <v>0</v>
      </c>
      <c r="F28" s="37" t="n">
        <v>0</v>
      </c>
      <c r="G28" s="37" t="n">
        <f aca="false">(D28-E28-F28)*12.36%</f>
        <v>10283.52</v>
      </c>
      <c r="H28" s="38" t="n">
        <v>2250.51</v>
      </c>
      <c r="I28" s="37" t="n">
        <f aca="false">(D28-E28-F28+G28+H28)*0.5%</f>
        <v>478.67015</v>
      </c>
      <c r="J28" s="39" t="n">
        <f aca="false">D28-E28-F28+G28+H28+I28</f>
        <v>96212.70015</v>
      </c>
      <c r="K28" s="61" t="n">
        <f aca="false">J28-G28</f>
        <v>85929.18015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2702</v>
      </c>
      <c r="E29" s="47" t="n">
        <v>0</v>
      </c>
      <c r="F29" s="47" t="n">
        <v>0</v>
      </c>
      <c r="G29" s="47" t="n">
        <f aca="false">(D29-E29-F29)*12.36%</f>
        <v>10221.9672</v>
      </c>
      <c r="H29" s="38" t="n">
        <v>2250.51</v>
      </c>
      <c r="I29" s="47" t="n">
        <f aca="false">(D29-E29-F29+G29+H29)*0.5%</f>
        <v>475.872386</v>
      </c>
      <c r="J29" s="49" t="n">
        <f aca="false">D29-E29-F29+G29+H29+I29</f>
        <v>95650.349586</v>
      </c>
      <c r="K29" s="81" t="n">
        <f aca="false">J29-G29</f>
        <v>85428.382386</v>
      </c>
      <c r="O29" s="21"/>
      <c r="P29" s="125"/>
      <c r="Q29" s="32"/>
    </row>
    <row r="30" customFormat="false" ht="12.7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53" t="s">
        <v>56</v>
      </c>
      <c r="B31" s="53"/>
      <c r="C31" s="53"/>
      <c r="D31" s="53"/>
      <c r="E31" s="53"/>
      <c r="F31" s="53"/>
      <c r="G31" s="53"/>
      <c r="H31" s="53"/>
      <c r="I31" s="53"/>
      <c r="J31" s="53"/>
      <c r="K31" s="54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8553</v>
      </c>
      <c r="E33" s="27" t="n">
        <v>4000</v>
      </c>
      <c r="F33" s="37" t="n">
        <v>1000</v>
      </c>
      <c r="G33" s="27" t="n">
        <f aca="false">(D33-E33-F33)*12.36%</f>
        <v>10327.1508</v>
      </c>
      <c r="H33" s="38" t="n">
        <v>2250.51</v>
      </c>
      <c r="I33" s="27" t="n">
        <f aca="false">(D33-E33-F33+G33+H33)*0.5%</f>
        <v>480.653304</v>
      </c>
      <c r="J33" s="28" t="n">
        <f aca="false">D33-E33-F33+G33+H33+I33</f>
        <v>96611.314104</v>
      </c>
      <c r="K33" s="58" t="n">
        <f aca="false">J33-G33</f>
        <v>86284.163304</v>
      </c>
      <c r="L33" s="57"/>
      <c r="M33" s="57"/>
      <c r="N33" s="57"/>
      <c r="O33" s="21"/>
      <c r="P33" s="125"/>
      <c r="Q33" s="32"/>
    </row>
    <row r="34" customFormat="false" ht="16.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270</v>
      </c>
      <c r="E34" s="37" t="n">
        <v>0</v>
      </c>
      <c r="F34" s="37" t="n">
        <v>1000</v>
      </c>
      <c r="G34" s="37" t="n">
        <f aca="false">(D34-E34-F34)*12.36%</f>
        <v>10415.772</v>
      </c>
      <c r="H34" s="38" t="n">
        <v>2250.51</v>
      </c>
      <c r="I34" s="37" t="n">
        <f aca="false">(D34-E34-F34+G34+H34)*0.5%</f>
        <v>484.68141</v>
      </c>
      <c r="J34" s="39" t="n">
        <f aca="false">D34-E34-F34+G34+H34+I34</f>
        <v>97420.96341</v>
      </c>
      <c r="K34" s="61" t="n">
        <f aca="false">J34-G34</f>
        <v>87005.19141</v>
      </c>
      <c r="L34" s="19" t="s">
        <v>61</v>
      </c>
      <c r="M34" s="19"/>
      <c r="N34" s="20" t="n">
        <v>300</v>
      </c>
      <c r="O34" s="21"/>
      <c r="P34" s="125"/>
      <c r="Q34" s="32"/>
    </row>
    <row r="35" customFormat="false" ht="16.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020</v>
      </c>
      <c r="E35" s="36" t="n">
        <v>0</v>
      </c>
      <c r="F35" s="37" t="n">
        <v>1000</v>
      </c>
      <c r="G35" s="37" t="n">
        <f aca="false">(D35-E35-F35)*12.36%</f>
        <v>10384.872</v>
      </c>
      <c r="H35" s="38" t="n">
        <v>2250.51</v>
      </c>
      <c r="I35" s="36" t="n">
        <f aca="false">(D35-E35-F35+G35+H35)*0.5%</f>
        <v>483.27691</v>
      </c>
      <c r="J35" s="62" t="n">
        <f aca="false">D35-E35-F35+G35+H35+I35</f>
        <v>97138.65891</v>
      </c>
      <c r="K35" s="63" t="n">
        <f aca="false">J35-G35</f>
        <v>86753.78691</v>
      </c>
      <c r="L35" s="30" t="s">
        <v>64</v>
      </c>
      <c r="M35" s="30"/>
      <c r="N35" s="31" t="n">
        <v>400</v>
      </c>
      <c r="O35" s="21"/>
      <c r="P35" s="125"/>
      <c r="Q35" s="32"/>
    </row>
    <row r="36" customFormat="false" ht="16.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513</v>
      </c>
      <c r="E36" s="37" t="n">
        <v>0</v>
      </c>
      <c r="F36" s="37" t="n">
        <v>1000</v>
      </c>
      <c r="G36" s="37" t="n">
        <f aca="false">(D36-E36-F36)*12.36%</f>
        <v>10569.4068</v>
      </c>
      <c r="H36" s="38" t="n">
        <v>2250.51</v>
      </c>
      <c r="I36" s="37" t="n">
        <f aca="false">(D36-E36-F36+G36+H36)*0.5%</f>
        <v>491.664584</v>
      </c>
      <c r="J36" s="39" t="n">
        <f aca="false">D36-E36-F36+G36+H36+I36</f>
        <v>98824.581384</v>
      </c>
      <c r="K36" s="61" t="n">
        <f aca="false">J36-G36</f>
        <v>88255.174584</v>
      </c>
      <c r="L36" s="30" t="s">
        <v>67</v>
      </c>
      <c r="M36" s="30"/>
      <c r="N36" s="31" t="n">
        <v>500</v>
      </c>
      <c r="O36" s="21"/>
      <c r="P36" s="125"/>
      <c r="Q36" s="32"/>
    </row>
    <row r="37" customFormat="false" ht="16.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006</v>
      </c>
      <c r="E37" s="37" t="n">
        <v>0</v>
      </c>
      <c r="F37" s="37" t="n">
        <v>1000</v>
      </c>
      <c r="G37" s="37" t="n">
        <f aca="false">(D37-E37-F37)*12.36%</f>
        <v>10753.9416</v>
      </c>
      <c r="H37" s="38" t="n">
        <v>2250.51</v>
      </c>
      <c r="I37" s="37" t="n">
        <f aca="false">(D37-E37-F37+G37+H37)*0.5%</f>
        <v>500.052258</v>
      </c>
      <c r="J37" s="39" t="n">
        <f aca="false">D37-E37-F37+G37+H37+I37</f>
        <v>100510.503858</v>
      </c>
      <c r="K37" s="61" t="n">
        <f aca="false">J37-G37</f>
        <v>89756.562258</v>
      </c>
      <c r="L37" s="30" t="s">
        <v>69</v>
      </c>
      <c r="M37" s="30"/>
      <c r="N37" s="31" t="n">
        <v>600</v>
      </c>
      <c r="O37" s="21"/>
      <c r="P37" s="125"/>
      <c r="Q37" s="32"/>
    </row>
    <row r="38" customFormat="false" ht="16.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817</v>
      </c>
      <c r="E38" s="37" t="n">
        <v>0</v>
      </c>
      <c r="F38" s="37" t="n">
        <v>1000</v>
      </c>
      <c r="G38" s="37" t="n">
        <f aca="false">(D38-E38-F38)*12.36%</f>
        <v>10236.1812</v>
      </c>
      <c r="H38" s="38" t="n">
        <v>2250.51</v>
      </c>
      <c r="I38" s="37" t="n">
        <f aca="false">(D38-E38-F38+G38+H38)*0.5%</f>
        <v>476.518456</v>
      </c>
      <c r="J38" s="39" t="n">
        <f aca="false">D38-E38-F38+G38+H38+I38</f>
        <v>95780.209656</v>
      </c>
      <c r="K38" s="61" t="n">
        <f aca="false">J38-G38</f>
        <v>85544.028456</v>
      </c>
      <c r="L38" s="30" t="s">
        <v>72</v>
      </c>
      <c r="M38" s="30"/>
      <c r="N38" s="31" t="n">
        <v>700</v>
      </c>
      <c r="O38" s="21"/>
      <c r="P38" s="125"/>
      <c r="Q38" s="32"/>
    </row>
    <row r="39" customFormat="false" ht="16.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5021</v>
      </c>
      <c r="E39" s="37" t="n">
        <v>0</v>
      </c>
      <c r="F39" s="37" t="n">
        <v>1000</v>
      </c>
      <c r="G39" s="37" t="n">
        <f aca="false">(D39-E39-F39)*12.36%</f>
        <v>10384.9956</v>
      </c>
      <c r="H39" s="38" t="n">
        <v>2250.51</v>
      </c>
      <c r="I39" s="37" t="n">
        <f aca="false">(D39-E39-F39+G39+H39)*0.5%</f>
        <v>483.282528</v>
      </c>
      <c r="J39" s="39" t="n">
        <f aca="false">D39-E39-F39+G39+H39+I39</f>
        <v>97139.788128</v>
      </c>
      <c r="K39" s="61" t="n">
        <f aca="false">J39-G39</f>
        <v>86754.792528</v>
      </c>
      <c r="L39" s="30" t="s">
        <v>74</v>
      </c>
      <c r="M39" s="30"/>
      <c r="N39" s="31" t="n">
        <v>750</v>
      </c>
      <c r="O39" s="21"/>
      <c r="P39" s="125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801</v>
      </c>
      <c r="E40" s="37" t="n">
        <v>0</v>
      </c>
      <c r="F40" s="37" t="n">
        <v>1000</v>
      </c>
      <c r="G40" s="37" t="n">
        <f aca="false">(D40-E40-F40)*12.36%</f>
        <v>10357.8036</v>
      </c>
      <c r="H40" s="38" t="n">
        <v>2250.51</v>
      </c>
      <c r="I40" s="37" t="n">
        <f aca="false">(D40-E40-F40+G40+H40)*0.5%</f>
        <v>482.046568</v>
      </c>
      <c r="J40" s="39" t="n">
        <f aca="false">D40-E40-F40+G40+H40+I40</f>
        <v>96891.360168</v>
      </c>
      <c r="K40" s="61" t="n">
        <f aca="false">J40-G40</f>
        <v>86533.556568</v>
      </c>
      <c r="L40" s="68" t="s">
        <v>77</v>
      </c>
      <c r="M40" s="68"/>
      <c r="N40" s="69" t="n">
        <v>800</v>
      </c>
      <c r="O40" s="21"/>
      <c r="P40" s="125"/>
      <c r="Q40" s="32"/>
    </row>
    <row r="41" customFormat="false" ht="12.7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046</v>
      </c>
      <c r="E41" s="37" t="n">
        <v>0</v>
      </c>
      <c r="F41" s="37" t="n">
        <v>1000</v>
      </c>
      <c r="G41" s="37" t="n">
        <f aca="false">(D41-E41-F41)*12.36%</f>
        <v>10758.8856</v>
      </c>
      <c r="H41" s="38" t="n">
        <v>2250.51</v>
      </c>
      <c r="I41" s="37" t="n">
        <f aca="false">(D41-E41-F41+G41+H41)*0.5%</f>
        <v>500.276978</v>
      </c>
      <c r="J41" s="39" t="n">
        <f aca="false">D41-E41-F41+G41+H41+I41</f>
        <v>100555.672578</v>
      </c>
      <c r="K41" s="61" t="n">
        <f aca="false">J41-G41</f>
        <v>89796.786978</v>
      </c>
      <c r="O41" s="21"/>
      <c r="P41" s="125"/>
      <c r="Q41" s="32"/>
    </row>
    <row r="42" customFormat="false" ht="12.7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42</v>
      </c>
      <c r="E42" s="37" t="n">
        <v>2000</v>
      </c>
      <c r="F42" s="37" t="n">
        <v>1000</v>
      </c>
      <c r="G42" s="37" t="n">
        <f aca="false">(D42-E42-F42)*12.36%</f>
        <v>10610.0712</v>
      </c>
      <c r="H42" s="38" t="n">
        <v>2250.51</v>
      </c>
      <c r="I42" s="37" t="n">
        <f aca="false">(D42-E42-F42+G42+H42)*0.5%</f>
        <v>493.512906</v>
      </c>
      <c r="J42" s="39" t="n">
        <f aca="false">D42-E42-F42+G42+H42+I42</f>
        <v>99196.094106</v>
      </c>
      <c r="K42" s="61" t="n">
        <f aca="false">J42-G42</f>
        <v>88586.022906</v>
      </c>
      <c r="O42" s="21"/>
      <c r="P42" s="125"/>
      <c r="Q42" s="32"/>
    </row>
    <row r="43" customFormat="false" ht="16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753</v>
      </c>
      <c r="E43" s="37" t="n">
        <v>0</v>
      </c>
      <c r="F43" s="37" t="n">
        <v>1000</v>
      </c>
      <c r="G43" s="37" t="n">
        <f aca="false">(D43-E43-F43)*12.36%</f>
        <v>10599.0708</v>
      </c>
      <c r="H43" s="38" t="n">
        <v>2250.51</v>
      </c>
      <c r="I43" s="37" t="n">
        <f aca="false">(D43-E43-F43+G43+H43)*0.5%</f>
        <v>493.012904</v>
      </c>
      <c r="J43" s="39" t="n">
        <f aca="false">D43-E43-F43+G43+H43+I43</f>
        <v>99095.593704</v>
      </c>
      <c r="K43" s="61" t="n">
        <f aca="false">J43-G43</f>
        <v>88496.522904</v>
      </c>
      <c r="L43" s="40"/>
      <c r="M43" s="40"/>
      <c r="N43" s="41"/>
      <c r="O43" s="21"/>
      <c r="P43" s="125"/>
      <c r="Q43" s="32"/>
    </row>
    <row r="44" customFormat="false" ht="12.7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952</v>
      </c>
      <c r="E44" s="37" t="n">
        <v>0</v>
      </c>
      <c r="F44" s="37" t="n">
        <v>1000</v>
      </c>
      <c r="G44" s="37" t="n">
        <f aca="false">(D44-E44-F44)*12.36%</f>
        <v>10623.6672</v>
      </c>
      <c r="H44" s="38" t="n">
        <v>2250.51</v>
      </c>
      <c r="I44" s="37" t="n">
        <f aca="false">(D44-E44-F44+G44+H44)*0.5%</f>
        <v>494.130886</v>
      </c>
      <c r="J44" s="39" t="n">
        <f aca="false">D44-E44-F44+G44+H44+I44</f>
        <v>99320.308086</v>
      </c>
      <c r="K44" s="61" t="n">
        <f aca="false">J44-G44</f>
        <v>88696.640886</v>
      </c>
      <c r="O44" s="21"/>
      <c r="P44" s="125"/>
      <c r="Q44" s="32"/>
    </row>
    <row r="45" customFormat="false" ht="13.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419</v>
      </c>
      <c r="E45" s="37" t="n">
        <v>0</v>
      </c>
      <c r="F45" s="37" t="n">
        <v>1000</v>
      </c>
      <c r="G45" s="37" t="n">
        <f aca="false">(D45-E45-F45)*12.36%</f>
        <v>10434.1884</v>
      </c>
      <c r="H45" s="38" t="n">
        <v>2250.51</v>
      </c>
      <c r="I45" s="37" t="n">
        <f aca="false">(D45-E45-F45+G45+H45)*0.5%</f>
        <v>485.518492</v>
      </c>
      <c r="J45" s="39" t="n">
        <f aca="false">D45-E45-F45+G45+H45+I45</f>
        <v>97589.216892</v>
      </c>
      <c r="K45" s="61" t="n">
        <f aca="false">J45-G45</f>
        <v>87155.028492</v>
      </c>
      <c r="L45" s="74" t="s">
        <v>121</v>
      </c>
      <c r="O45" s="21"/>
      <c r="P45" s="125"/>
      <c r="Q45" s="32"/>
    </row>
    <row r="46" customFormat="false" ht="12.7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494</v>
      </c>
      <c r="E46" s="37" t="n">
        <v>0</v>
      </c>
      <c r="F46" s="37" t="n">
        <v>1000</v>
      </c>
      <c r="G46" s="37" t="n">
        <f aca="false">(D46-E46-F46)*12.36%</f>
        <v>11061.4584</v>
      </c>
      <c r="H46" s="38" t="n">
        <v>2250.51</v>
      </c>
      <c r="I46" s="37" t="n">
        <f aca="false">(D46-E46-F46+G46+H46)*0.5%</f>
        <v>514.029842</v>
      </c>
      <c r="J46" s="39" t="n">
        <f aca="false">D46-E46-F46+G46+H46+I46</f>
        <v>103319.998242</v>
      </c>
      <c r="K46" s="61" t="n">
        <f aca="false">J46-G46</f>
        <v>92258.539842</v>
      </c>
      <c r="O46" s="21"/>
      <c r="P46" s="125"/>
      <c r="Q46" s="32"/>
    </row>
    <row r="47" customFormat="false" ht="12.7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030</v>
      </c>
      <c r="E47" s="37" t="n">
        <v>0</v>
      </c>
      <c r="F47" s="37" t="n">
        <v>1000</v>
      </c>
      <c r="G47" s="37" t="n">
        <f aca="false">(D47-E47-F47)*12.36%</f>
        <v>11251.308</v>
      </c>
      <c r="H47" s="38" t="n">
        <v>2250.51</v>
      </c>
      <c r="I47" s="37" t="n">
        <f aca="false">(D47-E47-F47+G47+H47)*0.5%</f>
        <v>522.65909</v>
      </c>
      <c r="J47" s="39" t="n">
        <f aca="false">D47-E47-F47+G47+H47+I47</f>
        <v>105054.47709</v>
      </c>
      <c r="K47" s="61" t="n">
        <f aca="false">J47-G47</f>
        <v>93803.16909</v>
      </c>
      <c r="O47" s="21"/>
      <c r="P47" s="125"/>
      <c r="Q47" s="32"/>
    </row>
    <row r="48" customFormat="false" ht="12.7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987</v>
      </c>
      <c r="E48" s="37" t="n">
        <v>0</v>
      </c>
      <c r="F48" s="37" t="n">
        <v>1000</v>
      </c>
      <c r="G48" s="37" t="n">
        <f aca="false">(D48-E48-F48)*12.36%</f>
        <v>11245.9932</v>
      </c>
      <c r="H48" s="38" t="n">
        <v>2250.51</v>
      </c>
      <c r="I48" s="37" t="n">
        <f aca="false">(D48-E48-F48+G48+H48)*0.5%</f>
        <v>522.417516</v>
      </c>
      <c r="J48" s="39" t="n">
        <f aca="false">D48-E48-F48+G48+H48+I48</f>
        <v>105005.920716</v>
      </c>
      <c r="K48" s="61" t="n">
        <f aca="false">J48-G48</f>
        <v>93759.927516</v>
      </c>
      <c r="O48" s="21"/>
      <c r="P48" s="125"/>
      <c r="Q48" s="32"/>
    </row>
    <row r="49" customFormat="false" ht="12.75" hidden="false" customHeight="false" outlineLevel="0" collapsed="false">
      <c r="A49" s="64" t="s">
        <v>87</v>
      </c>
      <c r="B49" s="34" t="s">
        <v>91</v>
      </c>
      <c r="C49" s="35"/>
      <c r="D49" s="36" t="n">
        <v>86583</v>
      </c>
      <c r="E49" s="37" t="n">
        <v>0</v>
      </c>
      <c r="F49" s="37" t="n">
        <v>1000</v>
      </c>
      <c r="G49" s="37" t="n">
        <f aca="false">(D49-E49-F49)*12.36%</f>
        <v>10578.0588</v>
      </c>
      <c r="H49" s="38" t="n">
        <v>2250.51</v>
      </c>
      <c r="I49" s="37" t="n">
        <f aca="false">(D49-E49-F49+G49+H49)*0.5%</f>
        <v>492.057844</v>
      </c>
      <c r="J49" s="39" t="n">
        <f aca="false">D49-E49-F49+G49+H49+I49</f>
        <v>98903.626644</v>
      </c>
      <c r="K49" s="61" t="n">
        <f aca="false">J49-G49</f>
        <v>88325.567844</v>
      </c>
      <c r="O49" s="21"/>
      <c r="P49" s="125"/>
      <c r="Q49" s="32"/>
    </row>
    <row r="50" customFormat="false" ht="12.75" hidden="false" customHeight="false" outlineLevel="0" collapsed="false">
      <c r="A50" s="64" t="s">
        <v>87</v>
      </c>
      <c r="B50" s="34" t="s">
        <v>92</v>
      </c>
      <c r="C50" s="35"/>
      <c r="D50" s="36" t="n">
        <v>90185</v>
      </c>
      <c r="E50" s="37" t="n">
        <v>0</v>
      </c>
      <c r="F50" s="37" t="n">
        <v>1000</v>
      </c>
      <c r="G50" s="37" t="n">
        <f aca="false">(D50-E50-F50)*12.36%</f>
        <v>11023.266</v>
      </c>
      <c r="H50" s="38" t="n">
        <v>2250.51</v>
      </c>
      <c r="I50" s="37" t="n">
        <f aca="false">(D50-E50-F50+G50+H50)*0.5%</f>
        <v>512.29388</v>
      </c>
      <c r="J50" s="39" t="n">
        <f aca="false">D50-E50-F50+G50+H50+I50</f>
        <v>102971.06988</v>
      </c>
      <c r="K50" s="61" t="n">
        <f aca="false">J50-G50</f>
        <v>91947.80388</v>
      </c>
      <c r="O50" s="21"/>
      <c r="P50" s="125"/>
      <c r="Q50" s="32"/>
    </row>
    <row r="51" customFormat="false" ht="12.75" hidden="false" customHeight="false" outlineLevel="0" collapsed="false">
      <c r="A51" s="33" t="s">
        <v>87</v>
      </c>
      <c r="B51" s="34" t="s">
        <v>93</v>
      </c>
      <c r="C51" s="35"/>
      <c r="D51" s="36" t="n">
        <v>86274</v>
      </c>
      <c r="E51" s="36" t="n">
        <v>0</v>
      </c>
      <c r="F51" s="37" t="n">
        <v>1000</v>
      </c>
      <c r="G51" s="37" t="n">
        <f aca="false">(D51-E51-F51)*12.36%</f>
        <v>10539.8664</v>
      </c>
      <c r="H51" s="38" t="n">
        <v>2250.51</v>
      </c>
      <c r="I51" s="36" t="n">
        <f aca="false">(D51-E51-F51+G51+H51)*0.5%</f>
        <v>490.321882</v>
      </c>
      <c r="J51" s="62" t="n">
        <f aca="false">D51-E51-F51+G51+H51+I51</f>
        <v>98554.698282</v>
      </c>
      <c r="K51" s="63" t="n">
        <f aca="false">J51-G51</f>
        <v>88014.831882</v>
      </c>
      <c r="O51" s="21"/>
      <c r="P51" s="125"/>
      <c r="Q51" s="32"/>
    </row>
    <row r="52" customFormat="false" ht="12.7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001</v>
      </c>
      <c r="E52" s="37" t="n">
        <v>0</v>
      </c>
      <c r="F52" s="37" t="n">
        <v>0</v>
      </c>
      <c r="G52" s="37" t="n">
        <f aca="false">(D52-E52-F52)*12.36%</f>
        <v>9764.5236</v>
      </c>
      <c r="H52" s="38" t="n">
        <v>2250.51</v>
      </c>
      <c r="I52" s="37" t="n">
        <f aca="false">(D52-E52-F52+G52+H52)*0.5%</f>
        <v>455.080168</v>
      </c>
      <c r="J52" s="39" t="n">
        <f aca="false">D52-E52-F52+G52+H52+I52</f>
        <v>91471.113768</v>
      </c>
      <c r="K52" s="61" t="n">
        <f aca="false">J52-G52</f>
        <v>81706.590168</v>
      </c>
      <c r="O52" s="21"/>
      <c r="P52" s="125"/>
      <c r="Q52" s="32"/>
    </row>
    <row r="53" customFormat="false" ht="12.7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842</v>
      </c>
      <c r="E53" s="37" t="n">
        <v>0</v>
      </c>
      <c r="F53" s="37" t="n">
        <v>0</v>
      </c>
      <c r="G53" s="37" t="n">
        <f aca="false">(D53-E53-F53)*12.36%</f>
        <v>9992.0712</v>
      </c>
      <c r="H53" s="38" t="n">
        <v>2250.51</v>
      </c>
      <c r="I53" s="37" t="n">
        <f aca="false">(D53-E53-F53+G53+H53)*0.5%</f>
        <v>465.422906</v>
      </c>
      <c r="J53" s="39" t="n">
        <f aca="false">D53-E53-F53+G53+H53+I53</f>
        <v>93550.004106</v>
      </c>
      <c r="K53" s="61" t="n">
        <f aca="false">J53-G53</f>
        <v>83557.932906</v>
      </c>
      <c r="O53" s="21"/>
      <c r="P53" s="125"/>
      <c r="Q53" s="32"/>
    </row>
    <row r="54" customFormat="false" ht="12.7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289</v>
      </c>
      <c r="E54" s="37" t="n">
        <v>0</v>
      </c>
      <c r="F54" s="37" t="n">
        <v>0</v>
      </c>
      <c r="G54" s="37" t="n">
        <f aca="false">(D54-E54-F54)*12.36%</f>
        <v>10047.3204</v>
      </c>
      <c r="H54" s="38" t="n">
        <v>2250.51</v>
      </c>
      <c r="I54" s="37" t="n">
        <f aca="false">(D54-E54-F54+G54+H54)*0.5%</f>
        <v>467.934152</v>
      </c>
      <c r="J54" s="39" t="n">
        <f aca="false">D54-E54-F54+G54+H54+I54</f>
        <v>94054.764552</v>
      </c>
      <c r="K54" s="61" t="n">
        <f aca="false">J54-G54</f>
        <v>84007.444152</v>
      </c>
      <c r="O54" s="21"/>
      <c r="P54" s="125"/>
      <c r="Q54" s="32"/>
    </row>
    <row r="55" customFormat="false" ht="12.7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79638</v>
      </c>
      <c r="E55" s="37" t="n">
        <v>0</v>
      </c>
      <c r="F55" s="37" t="n">
        <v>0</v>
      </c>
      <c r="G55" s="37" t="n">
        <f aca="false">(D55-E55-F55)*12.36%</f>
        <v>9843.2568</v>
      </c>
      <c r="H55" s="38" t="n">
        <v>2250.51</v>
      </c>
      <c r="I55" s="37" t="n">
        <f aca="false">(D55-E55-F55+G55+H55)*0.5%</f>
        <v>458.658834</v>
      </c>
      <c r="J55" s="39" t="n">
        <f aca="false">D55-E55-F55+G55+H55+I55</f>
        <v>92190.425634</v>
      </c>
      <c r="K55" s="61" t="n">
        <f aca="false">J55-G55</f>
        <v>82347.168834</v>
      </c>
      <c r="O55" s="21"/>
      <c r="P55" s="125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574</v>
      </c>
      <c r="E56" s="80" t="n">
        <v>0</v>
      </c>
      <c r="F56" s="80" t="n">
        <v>0</v>
      </c>
      <c r="G56" s="47" t="n">
        <f aca="false">(D56-E56-F56)*12.36%</f>
        <v>10206.1464</v>
      </c>
      <c r="H56" s="38" t="n">
        <v>2250.51</v>
      </c>
      <c r="I56" s="47" t="n">
        <f aca="false">(D56-E56-F56+G56+H56)*0.5%</f>
        <v>475.153282</v>
      </c>
      <c r="J56" s="49" t="n">
        <f aca="false">D56-E56-F56+G56+H56+I56</f>
        <v>95505.809682</v>
      </c>
      <c r="K56" s="81" t="n">
        <f aca="false">J56-G56</f>
        <v>85299.663282</v>
      </c>
      <c r="O56" s="82"/>
      <c r="P56" s="125"/>
      <c r="Q56" s="32"/>
    </row>
    <row r="57" customFormat="false" ht="16.5" hidden="false" customHeight="false" outlineLevel="0" collapsed="false">
      <c r="A57" s="126" t="s">
        <v>100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35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39" t="s">
        <v>12</v>
      </c>
      <c r="F58" s="140" t="s">
        <v>13</v>
      </c>
      <c r="G58" s="141" t="s">
        <v>14</v>
      </c>
      <c r="H58" s="16" t="s">
        <v>15</v>
      </c>
      <c r="I58" s="16" t="s">
        <v>16</v>
      </c>
      <c r="J58" s="15" t="s">
        <v>17</v>
      </c>
      <c r="K58" s="56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6414</v>
      </c>
      <c r="E59" s="90" t="n">
        <v>0</v>
      </c>
      <c r="F59" s="37" t="n">
        <v>1000</v>
      </c>
      <c r="G59" s="27" t="n">
        <f aca="false">(D59-E59-F59)*12.36%</f>
        <v>10557.1704</v>
      </c>
      <c r="H59" s="38" t="n">
        <v>2250.51</v>
      </c>
      <c r="I59" s="27" t="n">
        <f aca="false">(D59-E59-F59+G59+H59)*0.5%</f>
        <v>491.108402</v>
      </c>
      <c r="J59" s="28" t="n">
        <f aca="false">D59-E59-F59+G59+H59+I59</f>
        <v>98712.788802</v>
      </c>
      <c r="K59" s="58" t="n">
        <f aca="false">J59-G59</f>
        <v>88155.618402</v>
      </c>
      <c r="O59" s="92"/>
      <c r="P59" s="125"/>
      <c r="Q59" s="32"/>
    </row>
    <row r="60" customFormat="false" ht="13.5" hidden="false" customHeight="false" outlineLevel="0" collapsed="false">
      <c r="A60" s="93" t="s">
        <v>101</v>
      </c>
      <c r="B60" s="94" t="s">
        <v>103</v>
      </c>
      <c r="C60" s="60" t="n">
        <v>2</v>
      </c>
      <c r="D60" s="95" t="n">
        <v>86414</v>
      </c>
      <c r="E60" s="96" t="n">
        <v>0</v>
      </c>
      <c r="F60" s="37" t="n">
        <v>1000</v>
      </c>
      <c r="G60" s="38" t="n">
        <f aca="false">(D60-E60-F60)*12.36%</f>
        <v>10557.1704</v>
      </c>
      <c r="H60" s="38" t="n">
        <v>2250.51</v>
      </c>
      <c r="I60" s="38" t="n">
        <f aca="false">(D60-E60-F60+G60+H60)*0.5%</f>
        <v>491.108402</v>
      </c>
      <c r="J60" s="97" t="n">
        <f aca="false">D60-E60-F60+G60+H60+I60</f>
        <v>98712.788802</v>
      </c>
      <c r="K60" s="98" t="n">
        <f aca="false">J60-G60</f>
        <v>88155.618402</v>
      </c>
      <c r="O60" s="92"/>
      <c r="P60" s="125"/>
      <c r="Q60" s="32"/>
    </row>
    <row r="61" customFormat="false" ht="12.75" hidden="false" customHeight="false" outlineLevel="0" collapsed="false">
      <c r="A61" s="93" t="s">
        <v>101</v>
      </c>
      <c r="B61" s="94" t="s">
        <v>104</v>
      </c>
      <c r="C61" s="60" t="n">
        <v>2</v>
      </c>
      <c r="D61" s="95" t="n">
        <v>86911</v>
      </c>
      <c r="E61" s="96" t="n">
        <v>0</v>
      </c>
      <c r="F61" s="91" t="n">
        <v>1000</v>
      </c>
      <c r="G61" s="38" t="n">
        <f aca="false">(D61-E61-F61)*12.36%</f>
        <v>10618.5996</v>
      </c>
      <c r="H61" s="27" t="n">
        <v>1888.3</v>
      </c>
      <c r="I61" s="38" t="n">
        <f aca="false">(D61-E61-F61+G61+H61)*0.5%</f>
        <v>492.089498</v>
      </c>
      <c r="J61" s="97" t="n">
        <f aca="false">D61-E61-F61+G61+H61+I61</f>
        <v>98909.989098</v>
      </c>
      <c r="K61" s="98" t="n">
        <f aca="false">J61-G61</f>
        <v>88291.389498</v>
      </c>
      <c r="O61" s="92"/>
      <c r="P61" s="125"/>
      <c r="Q61" s="32"/>
    </row>
    <row r="62" customFormat="false" ht="12.7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88503</v>
      </c>
      <c r="E62" s="102" t="n">
        <v>0</v>
      </c>
      <c r="F62" s="37" t="n">
        <v>1000</v>
      </c>
      <c r="G62" s="38" t="n">
        <f aca="false">(D62-E62-F62)*12.36%</f>
        <v>10815.3708</v>
      </c>
      <c r="H62" s="38" t="n">
        <v>2250.51</v>
      </c>
      <c r="I62" s="37" t="n">
        <f aca="false">(D62-E62-F62+G62+H62)*0.5%</f>
        <v>502.844404</v>
      </c>
      <c r="J62" s="39" t="n">
        <f aca="false">D62-E62-F62+G62+H62+I62</f>
        <v>101071.725204</v>
      </c>
      <c r="K62" s="61" t="n">
        <f aca="false">J62-G62</f>
        <v>90256.354404</v>
      </c>
      <c r="O62" s="92"/>
      <c r="P62" s="125"/>
      <c r="Q62" s="32"/>
    </row>
    <row r="63" customFormat="false" ht="12.7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88901</v>
      </c>
      <c r="E63" s="102" t="n">
        <v>0</v>
      </c>
      <c r="F63" s="37" t="n">
        <v>1000</v>
      </c>
      <c r="G63" s="38" t="n">
        <f aca="false">(D63-E63-F63)*12.36%</f>
        <v>10864.5636</v>
      </c>
      <c r="H63" s="38" t="n">
        <v>2250.51</v>
      </c>
      <c r="I63" s="37" t="n">
        <f aca="false">(D63-E63-F63+G63+H63)*0.5%</f>
        <v>505.080368</v>
      </c>
      <c r="J63" s="39" t="n">
        <f aca="false">D63-E63-F63+G63+H63+I63</f>
        <v>101521.153968</v>
      </c>
      <c r="K63" s="61" t="n">
        <f aca="false">J63-G63</f>
        <v>90656.590368</v>
      </c>
      <c r="O63" s="92"/>
      <c r="P63" s="125"/>
      <c r="Q63" s="32"/>
    </row>
    <row r="64" customFormat="false" ht="12.75" hidden="false" customHeight="false" outlineLevel="0" collapsed="false">
      <c r="A64" s="99" t="s">
        <v>124</v>
      </c>
      <c r="B64" s="100" t="s">
        <v>110</v>
      </c>
      <c r="C64" s="35" t="n">
        <v>30</v>
      </c>
      <c r="D64" s="101" t="n">
        <v>90845</v>
      </c>
      <c r="E64" s="102" t="n">
        <v>0</v>
      </c>
      <c r="F64" s="37" t="n">
        <v>1000</v>
      </c>
      <c r="G64" s="38" t="n">
        <f aca="false">(D64-E64-F64)*12.36%</f>
        <v>11104.842</v>
      </c>
      <c r="H64" s="38" t="n">
        <v>2250.51</v>
      </c>
      <c r="I64" s="37" t="n">
        <f aca="false">(D64-E64-F64+G64+H64)*0.5%</f>
        <v>516.00176</v>
      </c>
      <c r="J64" s="39" t="n">
        <f aca="false">D64-E64-F64+G64+H64+I64</f>
        <v>103716.35376</v>
      </c>
      <c r="K64" s="61" t="n">
        <f aca="false">J64-G64</f>
        <v>92611.51176</v>
      </c>
      <c r="L64" s="121"/>
      <c r="M64" s="121"/>
      <c r="N64" s="119"/>
      <c r="O64" s="92"/>
      <c r="P64" s="125"/>
      <c r="Q64" s="32"/>
    </row>
    <row r="65" customFormat="false" ht="12.7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1144</v>
      </c>
      <c r="E65" s="102" t="n">
        <v>0</v>
      </c>
      <c r="F65" s="37" t="n">
        <v>1000</v>
      </c>
      <c r="G65" s="38" t="n">
        <f aca="false">(D65-E65-F65)*12.36%</f>
        <v>11141.7984</v>
      </c>
      <c r="H65" s="38" t="n">
        <v>2250.51</v>
      </c>
      <c r="I65" s="37" t="n">
        <f aca="false">(D65-E65-F65+G65+H65)*0.5%</f>
        <v>517.681542</v>
      </c>
      <c r="J65" s="39" t="n">
        <f aca="false">D65-E65-F65+G65+H65+I65</f>
        <v>104053.989942</v>
      </c>
      <c r="K65" s="61" t="n">
        <f aca="false">J65-G65</f>
        <v>92912.191542</v>
      </c>
      <c r="O65" s="92"/>
      <c r="P65" s="125"/>
      <c r="Q65" s="32"/>
      <c r="R65" s="32"/>
      <c r="S65" s="111"/>
      <c r="T65" s="111"/>
    </row>
    <row r="66" customFormat="false" ht="12.7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4324</v>
      </c>
      <c r="E66" s="102" t="n">
        <v>0</v>
      </c>
      <c r="F66" s="102" t="n">
        <v>0</v>
      </c>
      <c r="G66" s="38" t="n">
        <f aca="false">(D66-E66-F66)*12.36%</f>
        <v>10422.4464</v>
      </c>
      <c r="H66" s="38" t="n">
        <v>2250.51</v>
      </c>
      <c r="I66" s="37" t="n">
        <f aca="false">(D66-E66-F66+G66+H66)*0.5%</f>
        <v>484.984782</v>
      </c>
      <c r="J66" s="39" t="n">
        <f aca="false">D66-E66-F66+G66+H66+I66</f>
        <v>97481.941182</v>
      </c>
      <c r="K66" s="61" t="n">
        <f aca="false">J66-G66</f>
        <v>87059.494782</v>
      </c>
      <c r="O66" s="92"/>
      <c r="P66" s="125"/>
      <c r="Q66" s="32"/>
    </row>
    <row r="67" customFormat="false" ht="12.7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3528</v>
      </c>
      <c r="E67" s="102" t="n">
        <v>0</v>
      </c>
      <c r="F67" s="102" t="n">
        <v>0</v>
      </c>
      <c r="G67" s="38" t="n">
        <f aca="false">(D67-E67-F67)*12.36%</f>
        <v>10324.0608</v>
      </c>
      <c r="H67" s="38" t="n">
        <v>2250.51</v>
      </c>
      <c r="I67" s="37" t="n">
        <f aca="false">(D67-E67-F67+G67+H67)*0.5%</f>
        <v>480.512854</v>
      </c>
      <c r="J67" s="39" t="n">
        <f aca="false">D67-E67-F67+G67+H67+I67</f>
        <v>96583.083654</v>
      </c>
      <c r="K67" s="61" t="n">
        <f aca="false">J67-G67</f>
        <v>86259.022854</v>
      </c>
      <c r="O67" s="92"/>
      <c r="P67" s="125"/>
      <c r="Q67" s="32"/>
    </row>
    <row r="68" customFormat="false" ht="13.5" hidden="false" customHeight="false" outlineLevel="0" collapsed="false">
      <c r="A68" s="103" t="s">
        <v>52</v>
      </c>
      <c r="B68" s="104" t="s">
        <v>114</v>
      </c>
      <c r="C68" s="45" t="s">
        <v>54</v>
      </c>
      <c r="D68" s="105" t="n">
        <v>82981</v>
      </c>
      <c r="E68" s="106" t="n">
        <v>0</v>
      </c>
      <c r="F68" s="106" t="n">
        <v>0</v>
      </c>
      <c r="G68" s="48" t="n">
        <f aca="false">(D68-E68-F68)*12.36%</f>
        <v>10256.4516</v>
      </c>
      <c r="H68" s="48" t="n">
        <v>2250.51</v>
      </c>
      <c r="I68" s="47" t="n">
        <f aca="false">(D68-E68-F68+G68+H68)*0.5%</f>
        <v>477.439808</v>
      </c>
      <c r="J68" s="49" t="n">
        <f aca="false">D68-E68-F68+G68+H68+I68</f>
        <v>95965.401408</v>
      </c>
      <c r="K68" s="81" t="n">
        <f aca="false">J68-G68</f>
        <v>85708.949808</v>
      </c>
      <c r="O68" s="92"/>
      <c r="P68" s="125"/>
      <c r="Q68" s="32"/>
    </row>
    <row r="70" customFormat="false" ht="13.5" hidden="false" customHeight="false" outlineLevel="0" collapsed="false">
      <c r="A70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6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054</v>
      </c>
      <c r="E12" s="27" t="n">
        <v>0</v>
      </c>
      <c r="F12" s="38" t="n">
        <v>1000</v>
      </c>
      <c r="G12" s="27" t="n">
        <f aca="false">(D12-E12-F12)*12.36%</f>
        <v>10759.8744</v>
      </c>
      <c r="H12" s="27" t="n">
        <v>2428.28</v>
      </c>
      <c r="I12" s="27" t="n">
        <f aca="false">(D12-E12-F12+G12+H12)*0.5%</f>
        <v>501.210772</v>
      </c>
      <c r="J12" s="28" t="n">
        <f aca="false">D12-E12-F12+G12+H12+I12</f>
        <v>100743.365172</v>
      </c>
      <c r="K12" s="58" t="n">
        <f aca="false">J12-G12</f>
        <v>89983.490772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7408</v>
      </c>
      <c r="E13" s="37" t="n">
        <v>0</v>
      </c>
      <c r="F13" s="38" t="n">
        <v>1000</v>
      </c>
      <c r="G13" s="37" t="n">
        <f aca="false">(D13-E13-F13)*12.36%</f>
        <v>10680.0288</v>
      </c>
      <c r="H13" s="27" t="n">
        <v>2428.28</v>
      </c>
      <c r="I13" s="37" t="n">
        <f aca="false">(D13-E13-F13+G13+H13)*0.5%</f>
        <v>497.581544</v>
      </c>
      <c r="J13" s="39" t="n">
        <f aca="false">D13-E13-F13+G13+H13+I13</f>
        <v>100013.890344</v>
      </c>
      <c r="K13" s="61" t="n">
        <f aca="false">J13-G13</f>
        <v>89333.861544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859</v>
      </c>
      <c r="E14" s="37" t="n">
        <v>0</v>
      </c>
      <c r="F14" s="38" t="n">
        <v>1000</v>
      </c>
      <c r="G14" s="37" t="n">
        <f aca="false">(D14-E14-F14)*12.36%</f>
        <v>10735.7724</v>
      </c>
      <c r="H14" s="27" t="n">
        <v>2428.28</v>
      </c>
      <c r="I14" s="37" t="n">
        <f aca="false">(D14-E14-F14+G14+H14)*0.5%</f>
        <v>500.115262</v>
      </c>
      <c r="J14" s="39" t="n">
        <f aca="false">D14-E14-F14+G14+H14+I14</f>
        <v>100523.167662</v>
      </c>
      <c r="K14" s="61" t="n">
        <f aca="false">J14-G14</f>
        <v>89787.395262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706</v>
      </c>
      <c r="E15" s="37" t="n">
        <v>0</v>
      </c>
      <c r="F15" s="38" t="n">
        <v>1000</v>
      </c>
      <c r="G15" s="37" t="n">
        <f aca="false">(D15-E15-F15)*12.36%</f>
        <v>10840.4616</v>
      </c>
      <c r="H15" s="27" t="n">
        <v>2428.28</v>
      </c>
      <c r="I15" s="37" t="n">
        <f aca="false">(D15-E15-F15+G15+H15)*0.5%</f>
        <v>504.873708</v>
      </c>
      <c r="J15" s="39" t="n">
        <f aca="false">D15-E15-F15+G15+H15+I15</f>
        <v>101479.615308</v>
      </c>
      <c r="K15" s="61" t="n">
        <f aca="false">J15-G15</f>
        <v>90639.153708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3229</v>
      </c>
      <c r="E16" s="134" t="n">
        <v>4000</v>
      </c>
      <c r="F16" s="38" t="n">
        <v>1000</v>
      </c>
      <c r="G16" s="37" t="n">
        <f aca="false">(D16-E16-F16)*12.36%</f>
        <v>10905.1044</v>
      </c>
      <c r="H16" s="27" t="n">
        <v>2428.28</v>
      </c>
      <c r="I16" s="37" t="n">
        <f aca="false">(D16-E16-F16+G16+H16)*0.5%</f>
        <v>507.811922</v>
      </c>
      <c r="J16" s="39" t="n">
        <f aca="false">D16-E16-F16+G16+H16+I16</f>
        <v>102070.196322</v>
      </c>
      <c r="K16" s="61" t="n">
        <f aca="false">J16-G16</f>
        <v>91165.091922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8747</v>
      </c>
      <c r="E17" s="37" t="n">
        <v>0</v>
      </c>
      <c r="F17" s="38" t="n">
        <v>1000</v>
      </c>
      <c r="G17" s="37" t="n">
        <f aca="false">(D17-E17-F17)*12.36%</f>
        <v>10845.5292</v>
      </c>
      <c r="H17" s="27" t="n">
        <v>2428.28</v>
      </c>
      <c r="I17" s="37" t="n">
        <f aca="false">(D17-E17-F17+G17+H17)*0.5%</f>
        <v>505.104046</v>
      </c>
      <c r="J17" s="39" t="n">
        <f aca="false">D17-E17-F17+G17+H17+I17</f>
        <v>101525.913246</v>
      </c>
      <c r="K17" s="61" t="n">
        <f aca="false">J17-G17</f>
        <v>90680.384046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1235</v>
      </c>
      <c r="E18" s="37" t="n">
        <v>0</v>
      </c>
      <c r="F18" s="38" t="n">
        <v>1000</v>
      </c>
      <c r="G18" s="37" t="n">
        <f aca="false">(D18-E18-F18)*12.36%</f>
        <v>11153.046</v>
      </c>
      <c r="H18" s="27" t="n">
        <v>2428.28</v>
      </c>
      <c r="I18" s="37" t="n">
        <f aca="false">(D18-E18-F18+G18+H18)*0.5%</f>
        <v>519.08163</v>
      </c>
      <c r="J18" s="39" t="n">
        <f aca="false">D18-E18-F18+G18+H18+I18</f>
        <v>104335.40763</v>
      </c>
      <c r="K18" s="61" t="n">
        <f aca="false">J18-G18</f>
        <v>93182.36163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1732</v>
      </c>
      <c r="E19" s="37" t="n">
        <v>0</v>
      </c>
      <c r="F19" s="38" t="n">
        <v>1000</v>
      </c>
      <c r="G19" s="37" t="n">
        <f aca="false">(D19-E19-F19)*12.36%</f>
        <v>11214.4752</v>
      </c>
      <c r="H19" s="27" t="n">
        <v>2428.28</v>
      </c>
      <c r="I19" s="37" t="n">
        <f aca="false">(D19-E19-F19+G19+H19)*0.5%</f>
        <v>521.873776</v>
      </c>
      <c r="J19" s="39" t="n">
        <f aca="false">D19-E19-F19+G19+H19+I19</f>
        <v>104896.628976</v>
      </c>
      <c r="K19" s="61" t="n">
        <f aca="false">J19-G19</f>
        <v>93682.153776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8051</v>
      </c>
      <c r="E20" s="37" t="n">
        <v>0</v>
      </c>
      <c r="F20" s="38" t="n">
        <v>1000</v>
      </c>
      <c r="G20" s="37" t="n">
        <f aca="false">(D20-E20-F20)*12.36%</f>
        <v>10759.5036</v>
      </c>
      <c r="H20" s="27" t="n">
        <v>2428.28</v>
      </c>
      <c r="I20" s="37" t="n">
        <f aca="false">(D20-E20-F20+G20+H20)*0.5%</f>
        <v>501.193918</v>
      </c>
      <c r="J20" s="39" t="n">
        <f aca="false">D20-E20-F20+G20+H20+I20</f>
        <v>100739.977518</v>
      </c>
      <c r="K20" s="61" t="n">
        <f aca="false">J20-G20</f>
        <v>89980.473918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9262</v>
      </c>
      <c r="E21" s="37" t="n">
        <v>0</v>
      </c>
      <c r="F21" s="38" t="n">
        <v>1000</v>
      </c>
      <c r="G21" s="37" t="n">
        <f aca="false">(D21-E21-F21)*12.36%</f>
        <v>10909.1832</v>
      </c>
      <c r="H21" s="27" t="n">
        <v>2428.28</v>
      </c>
      <c r="I21" s="37" t="n">
        <f aca="false">(D21-E21-F21+G21+H21)*0.5%</f>
        <v>507.997316</v>
      </c>
      <c r="J21" s="39" t="n">
        <f aca="false">D21-E21-F21+G21+H21+I21</f>
        <v>102107.460516</v>
      </c>
      <c r="K21" s="61" t="n">
        <f aca="false">J21-G21</f>
        <v>91198.277316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9640</v>
      </c>
      <c r="E22" s="37" t="n">
        <v>0</v>
      </c>
      <c r="F22" s="38" t="n">
        <v>1000</v>
      </c>
      <c r="G22" s="37" t="n">
        <f aca="false">(D22-E22-F22)*12.36%</f>
        <v>10955.904</v>
      </c>
      <c r="H22" s="27" t="n">
        <v>2428.28</v>
      </c>
      <c r="I22" s="37" t="n">
        <f aca="false">(D22-E22-F22+G22+H22)*0.5%</f>
        <v>510.12092</v>
      </c>
      <c r="J22" s="39" t="n">
        <f aca="false">D22-E22-F22+G22+H22+I22</f>
        <v>102534.30492</v>
      </c>
      <c r="K22" s="61" t="n">
        <f aca="false">J22-G22</f>
        <v>91578.40092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0936</v>
      </c>
      <c r="E23" s="37" t="n">
        <v>0</v>
      </c>
      <c r="F23" s="38" t="n">
        <v>1000</v>
      </c>
      <c r="G23" s="38" t="n">
        <f aca="false">(D23-E23-F23)*12.36%</f>
        <v>11116.0896</v>
      </c>
      <c r="H23" s="27" t="n">
        <v>2428.28</v>
      </c>
      <c r="I23" s="37" t="n">
        <f aca="false">(D23-E23-F23+G23+H23)*0.5%</f>
        <v>517.401848</v>
      </c>
      <c r="J23" s="39" t="n">
        <f aca="false">D23-E23-F23+G23+H23+I23</f>
        <v>103997.771448</v>
      </c>
      <c r="K23" s="61" t="n">
        <f aca="false">J23-G23</f>
        <v>92881.681848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89145</v>
      </c>
      <c r="E24" s="37" t="n">
        <v>0</v>
      </c>
      <c r="F24" s="38" t="n">
        <v>1000</v>
      </c>
      <c r="G24" s="37" t="n">
        <f aca="false">(D24-E24-F24)*12.36%</f>
        <v>10894.722</v>
      </c>
      <c r="H24" s="27" t="n">
        <v>2428.28</v>
      </c>
      <c r="I24" s="37" t="n">
        <f aca="false">(D24-E24-F24+G24+H24)*0.5%</f>
        <v>507.34001</v>
      </c>
      <c r="J24" s="39" t="n">
        <f aca="false">D24-E24-F24+G24+H24+I24</f>
        <v>101975.34201</v>
      </c>
      <c r="K24" s="61" t="n">
        <f aca="false">J24-G24</f>
        <v>91080.62001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2180</v>
      </c>
      <c r="E25" s="37" t="n">
        <v>0</v>
      </c>
      <c r="F25" s="38" t="n">
        <v>1000</v>
      </c>
      <c r="G25" s="37" t="n">
        <f aca="false">(D25-E25-F25)*12.36%</f>
        <v>11269.848</v>
      </c>
      <c r="H25" s="27" t="n">
        <v>2428.28</v>
      </c>
      <c r="I25" s="37" t="n">
        <f aca="false">(D25-E25-F25+G25+H25)*0.5%</f>
        <v>524.39064</v>
      </c>
      <c r="J25" s="39" t="n">
        <f aca="false">D25-E25-F25+G25+H25+I25</f>
        <v>105402.51864</v>
      </c>
      <c r="K25" s="61" t="n">
        <f aca="false">J25-G25</f>
        <v>94132.67064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7901</v>
      </c>
      <c r="E26" s="37" t="n">
        <v>0</v>
      </c>
      <c r="F26" s="38" t="n">
        <v>1000</v>
      </c>
      <c r="G26" s="37" t="n">
        <f aca="false">(D26-E26-F26)*12.36%</f>
        <v>10740.9636</v>
      </c>
      <c r="H26" s="27" t="n">
        <v>2428.28</v>
      </c>
      <c r="I26" s="37" t="n">
        <f aca="false">(D26-E26-F26+G26+H26)*0.5%</f>
        <v>500.351218</v>
      </c>
      <c r="J26" s="39" t="n">
        <f aca="false">D26-E26-F26+G26+H26+I26</f>
        <v>100570.594818</v>
      </c>
      <c r="K26" s="61" t="n">
        <f aca="false">J26-G26</f>
        <v>89829.631218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88801</v>
      </c>
      <c r="E27" s="37" t="n">
        <v>0</v>
      </c>
      <c r="F27" s="38" t="n">
        <v>1000</v>
      </c>
      <c r="G27" s="37" t="n">
        <f aca="false">(D27-E27-F27)*12.36%</f>
        <v>10852.2036</v>
      </c>
      <c r="H27" s="27" t="n">
        <v>2428.28</v>
      </c>
      <c r="I27" s="37" t="n">
        <f aca="false">(D27-E27-F27+G27+H27)*0.5%</f>
        <v>505.407418</v>
      </c>
      <c r="J27" s="39" t="n">
        <f aca="false">D27-E27-F27+G27+H27+I27</f>
        <v>101586.891018</v>
      </c>
      <c r="K27" s="61" t="n">
        <f aca="false">J27-G27</f>
        <v>90734.687418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3925</v>
      </c>
      <c r="E28" s="37" t="n">
        <v>0</v>
      </c>
      <c r="F28" s="37" t="n">
        <v>0</v>
      </c>
      <c r="G28" s="37" t="n">
        <f aca="false">(D28-E28-F28)*12.36%</f>
        <v>10373.13</v>
      </c>
      <c r="H28" s="27" t="n">
        <v>2428.28</v>
      </c>
      <c r="I28" s="37" t="n">
        <f aca="false">(D28-E28-F28+G28+H28)*0.5%</f>
        <v>483.63205</v>
      </c>
      <c r="J28" s="39" t="n">
        <f aca="false">D28-E28-F28+G28+H28+I28</f>
        <v>97210.04205</v>
      </c>
      <c r="K28" s="61" t="n">
        <f aca="false">J28-G28</f>
        <v>86836.91205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3428</v>
      </c>
      <c r="E29" s="47" t="n">
        <v>0</v>
      </c>
      <c r="F29" s="47" t="n">
        <v>0</v>
      </c>
      <c r="G29" s="47" t="n">
        <f aca="false">(D29-E29-F29)*12.36%</f>
        <v>10311.7008</v>
      </c>
      <c r="H29" s="27" t="n">
        <v>2428.28</v>
      </c>
      <c r="I29" s="47" t="n">
        <f aca="false">(D29-E29-F29+G29+H29)*0.5%</f>
        <v>480.839904</v>
      </c>
      <c r="J29" s="49" t="n">
        <f aca="false">D29-E29-F29+G29+H29+I29</f>
        <v>96648.820704</v>
      </c>
      <c r="K29" s="81" t="n">
        <f aca="false">J29-G29</f>
        <v>86337.119904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26" t="s">
        <v>5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35"/>
    </row>
    <row r="32" customFormat="false" ht="13.5" hidden="false" customHeight="true" outlineLevel="0" collapsed="false">
      <c r="A32" s="142" t="s">
        <v>9</v>
      </c>
      <c r="B32" s="142"/>
      <c r="C32" s="143" t="s">
        <v>10</v>
      </c>
      <c r="D32" s="144" t="s">
        <v>11</v>
      </c>
      <c r="E32" s="144" t="s">
        <v>12</v>
      </c>
      <c r="F32" s="145" t="s">
        <v>13</v>
      </c>
      <c r="G32" s="146" t="s">
        <v>14</v>
      </c>
      <c r="H32" s="147" t="s">
        <v>15</v>
      </c>
      <c r="I32" s="144" t="s">
        <v>16</v>
      </c>
      <c r="J32" s="148" t="s">
        <v>17</v>
      </c>
      <c r="K32" s="149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8529</v>
      </c>
      <c r="E33" s="27" t="n">
        <v>4000</v>
      </c>
      <c r="F33" s="38" t="n">
        <v>1000</v>
      </c>
      <c r="G33" s="27" t="n">
        <f aca="false">(D33-E33-F33)*12.36%</f>
        <v>10324.1844</v>
      </c>
      <c r="H33" s="27" t="n">
        <v>2428.28</v>
      </c>
      <c r="I33" s="27" t="n">
        <f aca="false">(D33-E33-F33+G33+H33)*0.5%</f>
        <v>481.407322</v>
      </c>
      <c r="J33" s="28" t="n">
        <f aca="false">D33-E33-F33+G33+H33+I33</f>
        <v>96762.871722</v>
      </c>
      <c r="K33" s="58" t="n">
        <f aca="false">J33-G33</f>
        <v>86438.687322</v>
      </c>
      <c r="L33" s="57"/>
      <c r="M33" s="57"/>
      <c r="N33" s="57"/>
      <c r="O33" s="21"/>
      <c r="P33" s="125"/>
      <c r="Q33" s="32"/>
    </row>
    <row r="34" customFormat="false" ht="17.25" hidden="false" customHeight="false" outlineLevel="0" collapsed="false">
      <c r="A34" s="33" t="s">
        <v>59</v>
      </c>
      <c r="B34" s="59" t="s">
        <v>60</v>
      </c>
      <c r="C34" s="60" t="n">
        <v>1</v>
      </c>
      <c r="D34" s="36" t="n">
        <v>85196</v>
      </c>
      <c r="E34" s="37" t="n">
        <v>0</v>
      </c>
      <c r="F34" s="38" t="n">
        <v>1000</v>
      </c>
      <c r="G34" s="38" t="n">
        <f aca="false">(D34-E34-F34)*12.36%</f>
        <v>10406.6256</v>
      </c>
      <c r="H34" s="27" t="n">
        <v>2428.28</v>
      </c>
      <c r="I34" s="37" t="n">
        <f aca="false">(D34-E34-F34+G34+H34)*0.5%</f>
        <v>485.154528</v>
      </c>
      <c r="J34" s="39" t="n">
        <f aca="false">D34-E34-F34+G34+H34+I34</f>
        <v>97516.060128</v>
      </c>
      <c r="K34" s="61" t="n">
        <f aca="false">J34-G34</f>
        <v>87109.434528</v>
      </c>
      <c r="L34" s="19" t="s">
        <v>61</v>
      </c>
      <c r="M34" s="19"/>
      <c r="N34" s="20" t="n">
        <v>300</v>
      </c>
      <c r="O34" s="21"/>
      <c r="P34" s="125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245</v>
      </c>
      <c r="E35" s="36" t="n">
        <v>0</v>
      </c>
      <c r="F35" s="38" t="n">
        <v>1000</v>
      </c>
      <c r="G35" s="38" t="n">
        <f aca="false">(D35-E35-F35)*12.36%</f>
        <v>10412.682</v>
      </c>
      <c r="H35" s="27" t="n">
        <v>2428.28</v>
      </c>
      <c r="I35" s="36" t="n">
        <f aca="false">(D35-E35-F35+G35+H35)*0.5%</f>
        <v>485.42981</v>
      </c>
      <c r="J35" s="62" t="n">
        <f aca="false">D35-E35-F35+G35+H35+I35</f>
        <v>97571.39181</v>
      </c>
      <c r="K35" s="63" t="n">
        <f aca="false">J35-G35</f>
        <v>87158.70981</v>
      </c>
      <c r="L35" s="30" t="s">
        <v>64</v>
      </c>
      <c r="M35" s="30"/>
      <c r="N35" s="31" t="n">
        <v>400</v>
      </c>
      <c r="O35" s="21"/>
      <c r="P35" s="125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539</v>
      </c>
      <c r="E36" s="37" t="n">
        <v>0</v>
      </c>
      <c r="F36" s="38" t="n">
        <v>1000</v>
      </c>
      <c r="G36" s="38" t="n">
        <f aca="false">(D36-E36-F36)*12.36%</f>
        <v>10572.6204</v>
      </c>
      <c r="H36" s="27" t="n">
        <v>2428.28</v>
      </c>
      <c r="I36" s="37" t="n">
        <f aca="false">(D36-E36-F36+G36+H36)*0.5%</f>
        <v>492.699502</v>
      </c>
      <c r="J36" s="39" t="n">
        <f aca="false">D36-E36-F36+G36+H36+I36</f>
        <v>99032.599902</v>
      </c>
      <c r="K36" s="61" t="n">
        <f aca="false">J36-G36</f>
        <v>88459.979502</v>
      </c>
      <c r="L36" s="30" t="s">
        <v>67</v>
      </c>
      <c r="M36" s="30"/>
      <c r="N36" s="31" t="n">
        <v>500</v>
      </c>
      <c r="O36" s="21"/>
      <c r="P36" s="125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031</v>
      </c>
      <c r="E37" s="37" t="n">
        <v>0</v>
      </c>
      <c r="F37" s="38" t="n">
        <v>1000</v>
      </c>
      <c r="G37" s="38" t="n">
        <f aca="false">(D37-E37-F37)*12.36%</f>
        <v>10757.0316</v>
      </c>
      <c r="H37" s="27" t="n">
        <v>2428.28</v>
      </c>
      <c r="I37" s="37" t="n">
        <f aca="false">(D37-E37-F37+G37+H37)*0.5%</f>
        <v>501.081558</v>
      </c>
      <c r="J37" s="39" t="n">
        <f aca="false">D37-E37-F37+G37+H37+I37</f>
        <v>100717.393158</v>
      </c>
      <c r="K37" s="61" t="n">
        <f aca="false">J37-G37</f>
        <v>89960.361558</v>
      </c>
      <c r="L37" s="30" t="s">
        <v>69</v>
      </c>
      <c r="M37" s="30"/>
      <c r="N37" s="31" t="n">
        <v>600</v>
      </c>
      <c r="O37" s="21"/>
      <c r="P37" s="125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842</v>
      </c>
      <c r="E38" s="37" t="n">
        <v>0</v>
      </c>
      <c r="F38" s="38" t="n">
        <v>1000</v>
      </c>
      <c r="G38" s="38" t="n">
        <f aca="false">(D38-E38-F38)*12.36%</f>
        <v>10239.2712</v>
      </c>
      <c r="H38" s="27" t="n">
        <v>2428.28</v>
      </c>
      <c r="I38" s="37" t="n">
        <f aca="false">(D38-E38-F38+G38+H38)*0.5%</f>
        <v>477.547756</v>
      </c>
      <c r="J38" s="39" t="n">
        <f aca="false">D38-E38-F38+G38+H38+I38</f>
        <v>95987.098956</v>
      </c>
      <c r="K38" s="61" t="n">
        <f aca="false">J38-G38</f>
        <v>85747.827756</v>
      </c>
      <c r="L38" s="30" t="s">
        <v>72</v>
      </c>
      <c r="M38" s="30"/>
      <c r="N38" s="31" t="n">
        <v>700</v>
      </c>
      <c r="O38" s="21"/>
      <c r="P38" s="125"/>
      <c r="Q38" s="32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5046</v>
      </c>
      <c r="E39" s="37" t="n">
        <v>0</v>
      </c>
      <c r="F39" s="38" t="n">
        <v>1000</v>
      </c>
      <c r="G39" s="38" t="n">
        <f aca="false">(D39-E39-F39)*12.36%</f>
        <v>10388.0856</v>
      </c>
      <c r="H39" s="27" t="n">
        <v>2428.28</v>
      </c>
      <c r="I39" s="37" t="n">
        <f aca="false">(D39-E39-F39+G39+H39)*0.5%</f>
        <v>484.311828</v>
      </c>
      <c r="J39" s="39" t="n">
        <f aca="false">D39-E39-F39+G39+H39+I39</f>
        <v>97346.677428</v>
      </c>
      <c r="K39" s="61" t="n">
        <f aca="false">J39-G39</f>
        <v>86958.591828</v>
      </c>
      <c r="L39" s="30" t="s">
        <v>74</v>
      </c>
      <c r="M39" s="30"/>
      <c r="N39" s="31" t="n">
        <v>750</v>
      </c>
      <c r="O39" s="21"/>
      <c r="P39" s="125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926</v>
      </c>
      <c r="E40" s="37" t="n">
        <v>0</v>
      </c>
      <c r="F40" s="38" t="n">
        <v>1000</v>
      </c>
      <c r="G40" s="38" t="n">
        <f aca="false">(D40-E40-F40)*12.36%</f>
        <v>10373.2536</v>
      </c>
      <c r="H40" s="27" t="n">
        <v>2428.28</v>
      </c>
      <c r="I40" s="37" t="n">
        <f aca="false">(D40-E40-F40+G40+H40)*0.5%</f>
        <v>483.637668</v>
      </c>
      <c r="J40" s="39" t="n">
        <f aca="false">D40-E40-F40+G40+H40+I40</f>
        <v>97211.171268</v>
      </c>
      <c r="K40" s="61" t="n">
        <f aca="false">J40-G40</f>
        <v>86837.917668</v>
      </c>
      <c r="L40" s="68" t="s">
        <v>77</v>
      </c>
      <c r="M40" s="68"/>
      <c r="N40" s="69" t="n">
        <v>800</v>
      </c>
      <c r="O40" s="21"/>
      <c r="P40" s="125"/>
      <c r="Q40" s="32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071</v>
      </c>
      <c r="E41" s="37" t="n">
        <v>0</v>
      </c>
      <c r="F41" s="38" t="n">
        <v>1000</v>
      </c>
      <c r="G41" s="38" t="n">
        <f aca="false">(D41-E41-F41)*12.36%</f>
        <v>10761.9756</v>
      </c>
      <c r="H41" s="27" t="n">
        <v>2428.28</v>
      </c>
      <c r="I41" s="37" t="n">
        <f aca="false">(D41-E41-F41+G41+H41)*0.5%</f>
        <v>501.306278</v>
      </c>
      <c r="J41" s="39" t="n">
        <f aca="false">D41-E41-F41+G41+H41+I41</f>
        <v>100762.561878</v>
      </c>
      <c r="K41" s="61" t="n">
        <f aca="false">J41-G41</f>
        <v>90000.586278</v>
      </c>
      <c r="O41" s="21"/>
      <c r="P41" s="125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67</v>
      </c>
      <c r="E42" s="37" t="n">
        <v>2000</v>
      </c>
      <c r="F42" s="38" t="n">
        <v>1000</v>
      </c>
      <c r="G42" s="38" t="n">
        <f aca="false">(D42-E42-F42)*12.36%</f>
        <v>10613.1612</v>
      </c>
      <c r="H42" s="27" t="n">
        <v>2428.28</v>
      </c>
      <c r="I42" s="37" t="n">
        <f aca="false">(D42-E42-F42+G42+H42)*0.5%</f>
        <v>494.542206</v>
      </c>
      <c r="J42" s="39" t="n">
        <f aca="false">D42-E42-F42+G42+H42+I42</f>
        <v>99402.983406</v>
      </c>
      <c r="K42" s="61" t="n">
        <f aca="false">J42-G42</f>
        <v>88789.822206</v>
      </c>
      <c r="O42" s="21"/>
      <c r="P42" s="125"/>
      <c r="Q42" s="32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228</v>
      </c>
      <c r="E43" s="37" t="n">
        <v>0</v>
      </c>
      <c r="F43" s="38" t="n">
        <v>1000</v>
      </c>
      <c r="G43" s="38" t="n">
        <f aca="false">(D43-E43-F43)*12.36%</f>
        <v>10534.1808</v>
      </c>
      <c r="H43" s="27" t="n">
        <v>2428.28</v>
      </c>
      <c r="I43" s="37" t="n">
        <f aca="false">(D43-E43-F43+G43+H43)*0.5%</f>
        <v>490.952304</v>
      </c>
      <c r="J43" s="39" t="n">
        <f aca="false">D43-E43-F43+G43+H43+I43</f>
        <v>98681.413104</v>
      </c>
      <c r="K43" s="61" t="n">
        <f aca="false">J43-G43</f>
        <v>88147.232304</v>
      </c>
      <c r="O43" s="21"/>
      <c r="P43" s="125"/>
      <c r="Q43" s="32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427</v>
      </c>
      <c r="E44" s="37" t="n">
        <v>0</v>
      </c>
      <c r="F44" s="38" t="n">
        <v>1000</v>
      </c>
      <c r="G44" s="38" t="n">
        <f aca="false">(D44-E44-F44)*12.36%</f>
        <v>10558.7772</v>
      </c>
      <c r="H44" s="27" t="n">
        <v>2428.28</v>
      </c>
      <c r="I44" s="37" t="n">
        <f aca="false">(D44-E44-F44+G44+H44)*0.5%</f>
        <v>492.070286</v>
      </c>
      <c r="J44" s="39" t="n">
        <f aca="false">D44-E44-F44+G44+H44+I44</f>
        <v>98906.127486</v>
      </c>
      <c r="K44" s="61" t="n">
        <f aca="false">J44-G44</f>
        <v>88347.350286</v>
      </c>
      <c r="O44" s="21"/>
      <c r="P44" s="125"/>
      <c r="Q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444</v>
      </c>
      <c r="E45" s="37" t="n">
        <v>0</v>
      </c>
      <c r="F45" s="38" t="n">
        <v>1000</v>
      </c>
      <c r="G45" s="38" t="n">
        <f aca="false">(D45-E45-F45)*12.36%</f>
        <v>10437.2784</v>
      </c>
      <c r="H45" s="27" t="n">
        <v>2428.28</v>
      </c>
      <c r="I45" s="37" t="n">
        <f aca="false">(D45-E45-F45+G45+H45)*0.5%</f>
        <v>486.547792</v>
      </c>
      <c r="J45" s="39" t="n">
        <f aca="false">D45-E45-F45+G45+H45+I45</f>
        <v>97796.106192</v>
      </c>
      <c r="K45" s="61" t="n">
        <f aca="false">J45-G45</f>
        <v>87358.827792</v>
      </c>
      <c r="L45" s="40"/>
      <c r="M45" s="40"/>
      <c r="N45" s="41"/>
      <c r="O45" s="21"/>
      <c r="P45" s="125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370</v>
      </c>
      <c r="E46" s="37" t="n">
        <v>0</v>
      </c>
      <c r="F46" s="38" t="n">
        <v>1000</v>
      </c>
      <c r="G46" s="38" t="n">
        <f aca="false">(D46-E46-F46)*12.36%</f>
        <v>11046.132</v>
      </c>
      <c r="H46" s="27" t="n">
        <v>2428.28</v>
      </c>
      <c r="I46" s="37" t="n">
        <f aca="false">(D46-E46-F46+G46+H46)*0.5%</f>
        <v>514.22206</v>
      </c>
      <c r="J46" s="39" t="n">
        <f aca="false">D46-E46-F46+G46+H46+I46</f>
        <v>103358.63406</v>
      </c>
      <c r="K46" s="61" t="n">
        <f aca="false">J46-G46</f>
        <v>92312.50206</v>
      </c>
      <c r="O46" s="21"/>
      <c r="P46" s="125"/>
      <c r="Q46" s="32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1855</v>
      </c>
      <c r="E47" s="37" t="n">
        <v>0</v>
      </c>
      <c r="F47" s="38" t="n">
        <v>1000</v>
      </c>
      <c r="G47" s="38" t="n">
        <f aca="false">(D47-E47-F47)*12.36%</f>
        <v>11229.678</v>
      </c>
      <c r="H47" s="27" t="n">
        <v>2428.28</v>
      </c>
      <c r="I47" s="37" t="n">
        <f aca="false">(D47-E47-F47+G47+H47)*0.5%</f>
        <v>522.56479</v>
      </c>
      <c r="J47" s="39" t="n">
        <f aca="false">D47-E47-F47+G47+H47+I47</f>
        <v>105035.52279</v>
      </c>
      <c r="K47" s="61" t="n">
        <f aca="false">J47-G47</f>
        <v>93805.84479</v>
      </c>
      <c r="L47" s="74" t="s">
        <v>121</v>
      </c>
      <c r="O47" s="21"/>
      <c r="P47" s="125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812</v>
      </c>
      <c r="E48" s="37" t="n">
        <v>0</v>
      </c>
      <c r="F48" s="38" t="n">
        <v>1000</v>
      </c>
      <c r="G48" s="38" t="n">
        <f aca="false">(D48-E48-F48)*12.36%</f>
        <v>11224.3632</v>
      </c>
      <c r="H48" s="27" t="n">
        <v>2428.28</v>
      </c>
      <c r="I48" s="37" t="n">
        <f aca="false">(D48-E48-F48+G48+H48)*0.5%</f>
        <v>522.323216</v>
      </c>
      <c r="J48" s="39" t="n">
        <f aca="false">D48-E48-F48+G48+H48+I48</f>
        <v>104986.966416</v>
      </c>
      <c r="K48" s="61" t="n">
        <f aca="false">J48-G48</f>
        <v>93762.603216</v>
      </c>
      <c r="O48" s="21"/>
      <c r="P48" s="125"/>
      <c r="Q48" s="32"/>
    </row>
    <row r="49" customFormat="false" ht="13.5" hidden="false" customHeight="false" outlineLevel="0" collapsed="false">
      <c r="A49" s="33" t="s">
        <v>87</v>
      </c>
      <c r="B49" s="34" t="s">
        <v>93</v>
      </c>
      <c r="C49" s="35"/>
      <c r="D49" s="36" t="n">
        <v>85800</v>
      </c>
      <c r="E49" s="36" t="n">
        <v>0</v>
      </c>
      <c r="F49" s="38" t="n">
        <v>1000</v>
      </c>
      <c r="G49" s="38" t="n">
        <f aca="false">(D49-E49-F49)*12.36%</f>
        <v>10481.28</v>
      </c>
      <c r="H49" s="27" t="n">
        <v>2428.28</v>
      </c>
      <c r="I49" s="36" t="n">
        <f aca="false">(D49-E49-F49+G49+H49)*0.5%</f>
        <v>488.5478</v>
      </c>
      <c r="J49" s="62" t="n">
        <f aca="false">D49-E49-F49+G49+H49+I49</f>
        <v>98198.1078</v>
      </c>
      <c r="K49" s="63" t="n">
        <f aca="false">J49-G49</f>
        <v>87716.8278</v>
      </c>
      <c r="O49" s="21"/>
      <c r="P49" s="125"/>
      <c r="Q49" s="32"/>
    </row>
    <row r="50" customFormat="false" ht="13.5" hidden="false" customHeight="false" outlineLevel="0" collapsed="false">
      <c r="A50" s="64" t="s">
        <v>87</v>
      </c>
      <c r="B50" s="34" t="s">
        <v>91</v>
      </c>
      <c r="C50" s="35"/>
      <c r="D50" s="36" t="n">
        <v>86108</v>
      </c>
      <c r="E50" s="37" t="n">
        <v>0</v>
      </c>
      <c r="F50" s="38" t="n">
        <v>1000</v>
      </c>
      <c r="G50" s="38" t="n">
        <f aca="false">(D50-E50-F50)*12.36%</f>
        <v>10519.3488</v>
      </c>
      <c r="H50" s="27" t="n">
        <v>2428.28</v>
      </c>
      <c r="I50" s="37" t="n">
        <f aca="false">(D50-E50-F50+G50+H50)*0.5%</f>
        <v>490.278144</v>
      </c>
      <c r="J50" s="39" t="n">
        <f aca="false">D50-E50-F50+G50+H50+I50</f>
        <v>98545.906944</v>
      </c>
      <c r="K50" s="61" t="n">
        <f aca="false">J50-G50</f>
        <v>88026.558144</v>
      </c>
      <c r="O50" s="21"/>
      <c r="P50" s="125"/>
      <c r="Q50" s="32"/>
    </row>
    <row r="51" customFormat="false" ht="13.5" hidden="false" customHeight="false" outlineLevel="0" collapsed="false">
      <c r="A51" s="64" t="s">
        <v>87</v>
      </c>
      <c r="B51" s="34" t="s">
        <v>92</v>
      </c>
      <c r="C51" s="35"/>
      <c r="D51" s="36" t="n">
        <v>90210</v>
      </c>
      <c r="E51" s="37" t="n">
        <v>0</v>
      </c>
      <c r="F51" s="38" t="n">
        <v>1000</v>
      </c>
      <c r="G51" s="38" t="n">
        <f aca="false">(D51-E51-F51)*12.36%</f>
        <v>11026.356</v>
      </c>
      <c r="H51" s="27" t="n">
        <v>2428.28</v>
      </c>
      <c r="I51" s="37" t="n">
        <f aca="false">(D51-E51-F51+G51+H51)*0.5%</f>
        <v>513.32318</v>
      </c>
      <c r="J51" s="39" t="n">
        <f aca="false">D51-E51-F51+G51+H51+I51</f>
        <v>103177.95918</v>
      </c>
      <c r="K51" s="61" t="n">
        <f aca="false">J51-G51</f>
        <v>92151.60318</v>
      </c>
      <c r="O51" s="21"/>
      <c r="P51" s="125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8977</v>
      </c>
      <c r="E52" s="37" t="n">
        <v>0</v>
      </c>
      <c r="F52" s="37" t="n">
        <v>0</v>
      </c>
      <c r="G52" s="38" t="n">
        <f aca="false">(D52-E52-F52)*12.36%</f>
        <v>9761.5572</v>
      </c>
      <c r="H52" s="27" t="n">
        <v>2428.28</v>
      </c>
      <c r="I52" s="37" t="n">
        <f aca="false">(D52-E52-F52+G52+H52)*0.5%</f>
        <v>455.834186</v>
      </c>
      <c r="J52" s="39" t="n">
        <f aca="false">D52-E52-F52+G52+H52+I52</f>
        <v>91622.671386</v>
      </c>
      <c r="K52" s="61" t="n">
        <f aca="false">J52-G52</f>
        <v>81861.114186</v>
      </c>
      <c r="M52" s="150"/>
      <c r="O52" s="21"/>
      <c r="P52" s="125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867</v>
      </c>
      <c r="E53" s="37" t="n">
        <v>0</v>
      </c>
      <c r="F53" s="37" t="n">
        <v>0</v>
      </c>
      <c r="G53" s="38" t="n">
        <f aca="false">(D53-E53-F53)*12.36%</f>
        <v>9995.1612</v>
      </c>
      <c r="H53" s="27" t="n">
        <v>2428.28</v>
      </c>
      <c r="I53" s="37" t="n">
        <f aca="false">(D53-E53-F53+G53+H53)*0.5%</f>
        <v>466.452206</v>
      </c>
      <c r="J53" s="39" t="n">
        <f aca="false">D53-E53-F53+G53+H53+I53</f>
        <v>93756.893406</v>
      </c>
      <c r="K53" s="61" t="n">
        <f aca="false">J53-G53</f>
        <v>83761.732206</v>
      </c>
      <c r="O53" s="21"/>
      <c r="P53" s="125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414</v>
      </c>
      <c r="E54" s="37" t="n">
        <v>0</v>
      </c>
      <c r="F54" s="37" t="n">
        <v>0</v>
      </c>
      <c r="G54" s="38" t="n">
        <f aca="false">(D54-E54-F54)*12.36%</f>
        <v>10062.7704</v>
      </c>
      <c r="H54" s="27" t="n">
        <v>2428.28</v>
      </c>
      <c r="I54" s="37" t="n">
        <f aca="false">(D54-E54-F54+G54+H54)*0.5%</f>
        <v>469.525252</v>
      </c>
      <c r="J54" s="39" t="n">
        <f aca="false">D54-E54-F54+G54+H54+I54</f>
        <v>94374.575652</v>
      </c>
      <c r="K54" s="61" t="n">
        <f aca="false">J54-G54</f>
        <v>84311.805252</v>
      </c>
      <c r="O54" s="21"/>
      <c r="P54" s="125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79663</v>
      </c>
      <c r="E55" s="37" t="n">
        <v>0</v>
      </c>
      <c r="F55" s="37" t="n">
        <v>0</v>
      </c>
      <c r="G55" s="38" t="n">
        <f aca="false">(D55-E55-F55)*12.36%</f>
        <v>9846.3468</v>
      </c>
      <c r="H55" s="27" t="n">
        <v>2428.28</v>
      </c>
      <c r="I55" s="37" t="n">
        <f aca="false">(D55-E55-F55+G55+H55)*0.5%</f>
        <v>459.688134</v>
      </c>
      <c r="J55" s="39" t="n">
        <f aca="false">D55-E55-F55+G55+H55+I55</f>
        <v>92397.314934</v>
      </c>
      <c r="K55" s="61" t="n">
        <f aca="false">J55-G55</f>
        <v>82550.968134</v>
      </c>
      <c r="O55" s="21"/>
      <c r="P55" s="125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049</v>
      </c>
      <c r="E56" s="80" t="n">
        <v>0</v>
      </c>
      <c r="F56" s="80" t="n">
        <v>0</v>
      </c>
      <c r="G56" s="48" t="n">
        <f aca="false">(D56-E56-F56)*12.36%</f>
        <v>10141.2564</v>
      </c>
      <c r="H56" s="27" t="n">
        <v>2428.28</v>
      </c>
      <c r="I56" s="47" t="n">
        <f aca="false">(D56-E56-F56+G56+H56)*0.5%</f>
        <v>473.092682</v>
      </c>
      <c r="J56" s="49" t="n">
        <f aca="false">D56-E56-F56+G56+H56+I56</f>
        <v>95091.629082</v>
      </c>
      <c r="K56" s="81" t="n">
        <f aca="false">J56-G56</f>
        <v>84950.372682</v>
      </c>
      <c r="O56" s="82"/>
      <c r="P56" s="125"/>
      <c r="Q56" s="32"/>
    </row>
    <row r="57" customFormat="false" ht="13.5" hidden="false" customHeight="false" outlineLevel="0" collapsed="false"/>
    <row r="58" customFormat="false" ht="15.75" hidden="false" customHeight="false" outlineLevel="0" collapsed="false">
      <c r="A58" s="151" t="s">
        <v>100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2"/>
    </row>
    <row r="59" customFormat="false" ht="13.5" hidden="false" customHeight="false" outlineLevel="0" collapsed="false">
      <c r="A59" s="153" t="s">
        <v>9</v>
      </c>
      <c r="B59" s="153"/>
      <c r="C59" s="154" t="s">
        <v>10</v>
      </c>
      <c r="D59" s="154" t="s">
        <v>11</v>
      </c>
      <c r="E59" s="154" t="s">
        <v>12</v>
      </c>
      <c r="F59" s="154" t="s">
        <v>13</v>
      </c>
      <c r="G59" s="154" t="s">
        <v>14</v>
      </c>
      <c r="H59" s="154" t="s">
        <v>15</v>
      </c>
      <c r="I59" s="154" t="s">
        <v>16</v>
      </c>
      <c r="J59" s="155" t="s">
        <v>17</v>
      </c>
      <c r="K59" s="1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439</v>
      </c>
      <c r="E60" s="90" t="n">
        <v>0</v>
      </c>
      <c r="F60" s="38" t="n">
        <v>1000</v>
      </c>
      <c r="G60" s="27" t="n">
        <f aca="false">(D60-E60-F60)*12.36%</f>
        <v>10560.2604</v>
      </c>
      <c r="H60" s="27" t="n">
        <v>2428.28</v>
      </c>
      <c r="I60" s="27" t="n">
        <f aca="false">(D60-E60-F60+G60+H60)*0.5%</f>
        <v>492.137702</v>
      </c>
      <c r="J60" s="28" t="n">
        <f aca="false">D60-E60-F60+G60+H60+I60</f>
        <v>98919.678102</v>
      </c>
      <c r="K60" s="58" t="n">
        <f aca="false">J60-G60</f>
        <v>88359.417702</v>
      </c>
      <c r="O60" s="92"/>
      <c r="P60" s="125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86439</v>
      </c>
      <c r="E61" s="96" t="n">
        <v>0</v>
      </c>
      <c r="F61" s="38" t="n">
        <v>1000</v>
      </c>
      <c r="G61" s="38" t="n">
        <f aca="false">(D61-E61-F61)*12.36%</f>
        <v>10560.2604</v>
      </c>
      <c r="H61" s="27" t="n">
        <v>2428.28</v>
      </c>
      <c r="I61" s="38" t="n">
        <f aca="false">(D61-E61-F61+G61+H61)*0.5%</f>
        <v>492.137702</v>
      </c>
      <c r="J61" s="97" t="n">
        <f aca="false">D61-E61-F61+G61+H61+I61</f>
        <v>98919.678102</v>
      </c>
      <c r="K61" s="98" t="n">
        <f aca="false">J61-G61</f>
        <v>88359.417702</v>
      </c>
      <c r="O61" s="92"/>
      <c r="P61" s="125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86937</v>
      </c>
      <c r="E62" s="96" t="n">
        <v>0</v>
      </c>
      <c r="F62" s="91" t="n">
        <v>1000</v>
      </c>
      <c r="G62" s="38" t="n">
        <f aca="false">(D62-E62-F62)*12.36%</f>
        <v>10621.8132</v>
      </c>
      <c r="H62" s="27" t="n">
        <v>1888.3</v>
      </c>
      <c r="I62" s="38" t="n">
        <f aca="false">(D62-E62-F62+G62+H62)*0.5%</f>
        <v>492.235566</v>
      </c>
      <c r="J62" s="97" t="n">
        <f aca="false">D62-E62-F62+G62+H62+I62</f>
        <v>98939.348766</v>
      </c>
      <c r="K62" s="98" t="n">
        <f aca="false">J62-G62</f>
        <v>88317.535566</v>
      </c>
      <c r="O62" s="92"/>
      <c r="P62" s="125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88628</v>
      </c>
      <c r="E63" s="102" t="n">
        <v>0</v>
      </c>
      <c r="F63" s="38" t="n">
        <v>1000</v>
      </c>
      <c r="G63" s="38" t="n">
        <f aca="false">(D63-E63-F63)*12.36%</f>
        <v>10830.8208</v>
      </c>
      <c r="H63" s="27" t="n">
        <v>2428.28</v>
      </c>
      <c r="I63" s="37" t="n">
        <f aca="false">(D63-E63-F63+G63+H63)*0.5%</f>
        <v>504.435504</v>
      </c>
      <c r="J63" s="39" t="n">
        <f aca="false">D63-E63-F63+G63+H63+I63</f>
        <v>101391.536304</v>
      </c>
      <c r="K63" s="61" t="n">
        <f aca="false">J63-G63</f>
        <v>90560.715504</v>
      </c>
      <c r="O63" s="92"/>
      <c r="P63" s="125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88927</v>
      </c>
      <c r="E64" s="102" t="n">
        <v>0</v>
      </c>
      <c r="F64" s="38" t="n">
        <v>1000</v>
      </c>
      <c r="G64" s="38" t="n">
        <f aca="false">(D64-E64-F64)*12.36%</f>
        <v>10867.7772</v>
      </c>
      <c r="H64" s="27" t="n">
        <v>2428.28</v>
      </c>
      <c r="I64" s="37" t="n">
        <f aca="false">(D64-E64-F64+G64+H64)*0.5%</f>
        <v>506.115286</v>
      </c>
      <c r="J64" s="39" t="n">
        <f aca="false">D64-E64-F64+G64+H64+I64</f>
        <v>101729.172486</v>
      </c>
      <c r="K64" s="61" t="n">
        <f aca="false">J64-G64</f>
        <v>90861.395286</v>
      </c>
      <c r="O64" s="92"/>
      <c r="P64" s="125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0771</v>
      </c>
      <c r="E65" s="102" t="n">
        <v>0</v>
      </c>
      <c r="F65" s="38" t="n">
        <v>1000</v>
      </c>
      <c r="G65" s="38" t="n">
        <f aca="false">(D65-E65-F65)*12.36%</f>
        <v>11095.6956</v>
      </c>
      <c r="H65" s="27" t="n">
        <v>2428.28</v>
      </c>
      <c r="I65" s="37" t="n">
        <f aca="false">(D65-E65-F65+G65+H65)*0.5%</f>
        <v>516.474878</v>
      </c>
      <c r="J65" s="39" t="n">
        <f aca="false">D65-E65-F65+G65+H65+I65</f>
        <v>103811.450478</v>
      </c>
      <c r="K65" s="61" t="n">
        <f aca="false">J65-G65</f>
        <v>92715.754878</v>
      </c>
      <c r="O65" s="92"/>
      <c r="P65" s="125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1069</v>
      </c>
      <c r="E66" s="102" t="n">
        <v>0</v>
      </c>
      <c r="F66" s="38" t="n">
        <v>1000</v>
      </c>
      <c r="G66" s="38" t="n">
        <f aca="false">(D66-E66-F66)*12.36%</f>
        <v>11132.5284</v>
      </c>
      <c r="H66" s="27" t="n">
        <v>2428.28</v>
      </c>
      <c r="I66" s="37" t="n">
        <f aca="false">(D66-E66-F66+G66+H66)*0.5%</f>
        <v>518.149042</v>
      </c>
      <c r="J66" s="39" t="n">
        <f aca="false">D66-E66-F66+G66+H66+I66</f>
        <v>104147.957442</v>
      </c>
      <c r="K66" s="61" t="n">
        <f aca="false">J66-G66</f>
        <v>93015.429042</v>
      </c>
      <c r="O66" s="92"/>
      <c r="P66" s="125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4449</v>
      </c>
      <c r="E67" s="102" t="n">
        <v>0</v>
      </c>
      <c r="F67" s="102" t="n">
        <v>0</v>
      </c>
      <c r="G67" s="38" t="n">
        <f aca="false">(D67-E67-F67)*12.36%</f>
        <v>10437.8964</v>
      </c>
      <c r="H67" s="27" t="n">
        <v>2428.28</v>
      </c>
      <c r="I67" s="37" t="n">
        <f aca="false">(D67-E67-F67+G67+H67)*0.5%</f>
        <v>486.575882</v>
      </c>
      <c r="J67" s="39" t="n">
        <f aca="false">D67-E67-F67+G67+H67+I67</f>
        <v>97801.752282</v>
      </c>
      <c r="K67" s="61" t="n">
        <f aca="false">J67-G67</f>
        <v>87363.855882</v>
      </c>
      <c r="O67" s="92"/>
      <c r="P67" s="125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3554</v>
      </c>
      <c r="E68" s="102" t="n">
        <v>0</v>
      </c>
      <c r="F68" s="102" t="n">
        <v>0</v>
      </c>
      <c r="G68" s="38" t="n">
        <f aca="false">(D68-E68-F68)*12.36%</f>
        <v>10327.2744</v>
      </c>
      <c r="H68" s="27" t="n">
        <v>2428.28</v>
      </c>
      <c r="I68" s="37" t="n">
        <f aca="false">(D68-E68-F68+G68+H68)*0.5%</f>
        <v>481.547772</v>
      </c>
      <c r="J68" s="39" t="n">
        <f aca="false">D68-E68-F68+G68+H68+I68</f>
        <v>96791.102172</v>
      </c>
      <c r="K68" s="61" t="n">
        <f aca="false">J68-G68</f>
        <v>86463.827772</v>
      </c>
      <c r="O68" s="92"/>
      <c r="P68" s="125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3007</v>
      </c>
      <c r="E69" s="106" t="n">
        <v>0</v>
      </c>
      <c r="F69" s="106" t="n">
        <v>0</v>
      </c>
      <c r="G69" s="48" t="n">
        <f aca="false">(D69-E69-F69)*12.36%</f>
        <v>10259.6652</v>
      </c>
      <c r="H69" s="27" t="n">
        <v>2428.28</v>
      </c>
      <c r="I69" s="47" t="n">
        <f aca="false">(D69-E69-F69+G69+H69)*0.5%</f>
        <v>478.474726</v>
      </c>
      <c r="J69" s="49" t="n">
        <f aca="false">D69-E69-F69+G69+H69+I69</f>
        <v>96173.419926</v>
      </c>
      <c r="K69" s="81" t="n">
        <f aca="false">J69-G69</f>
        <v>85913.754726</v>
      </c>
      <c r="O69" s="92"/>
      <c r="P69" s="125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12.7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26" t="s">
        <v>8</v>
      </c>
      <c r="B10" s="126"/>
      <c r="C10" s="126"/>
      <c r="D10" s="126"/>
      <c r="E10" s="126"/>
      <c r="F10" s="126"/>
      <c r="G10" s="126"/>
      <c r="H10" s="126"/>
      <c r="I10" s="126"/>
      <c r="J10" s="157"/>
      <c r="K10" s="135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0800</v>
      </c>
      <c r="E12" s="27" t="n">
        <v>0</v>
      </c>
      <c r="F12" s="38" t="n">
        <v>1000</v>
      </c>
      <c r="G12" s="27" t="n">
        <f aca="false">(D12-E12-F12)*12.36%</f>
        <v>11099.28</v>
      </c>
      <c r="H12" s="27" t="n">
        <v>884.53</v>
      </c>
      <c r="I12" s="27" t="n">
        <f aca="false">(D12-E12-F12+G12+H12)*0.5%</f>
        <v>508.91905</v>
      </c>
      <c r="J12" s="28" t="n">
        <f aca="false">D12-E12-F12+G12+H12+I12</f>
        <v>102292.72905</v>
      </c>
      <c r="K12" s="58" t="n">
        <f aca="false">J12-G12</f>
        <v>91193.44905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0054</v>
      </c>
      <c r="E13" s="37" t="n">
        <v>0</v>
      </c>
      <c r="F13" s="38" t="n">
        <v>1000</v>
      </c>
      <c r="G13" s="38" t="n">
        <f aca="false">(D13-E13-F13)*12.36%</f>
        <v>11007.0744</v>
      </c>
      <c r="H13" s="27" t="n">
        <v>884.53</v>
      </c>
      <c r="I13" s="37" t="n">
        <f aca="false">(D13-E13-F13+G13+H13)*0.5%</f>
        <v>504.728022</v>
      </c>
      <c r="J13" s="39" t="n">
        <f aca="false">D13-E13-F13+G13+H13+I13</f>
        <v>101450.332422</v>
      </c>
      <c r="K13" s="61" t="n">
        <f aca="false">J13-G13</f>
        <v>90443.258022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0305</v>
      </c>
      <c r="E14" s="37" t="n">
        <v>0</v>
      </c>
      <c r="F14" s="38" t="n">
        <v>1000</v>
      </c>
      <c r="G14" s="38" t="n">
        <f aca="false">(D14-E14-F14)*12.36%</f>
        <v>11038.098</v>
      </c>
      <c r="H14" s="27" t="n">
        <v>884.53</v>
      </c>
      <c r="I14" s="37" t="n">
        <f aca="false">(D14-E14-F14+G14+H14)*0.5%</f>
        <v>506.13814</v>
      </c>
      <c r="J14" s="39" t="n">
        <f aca="false">D14-E14-F14+G14+H14+I14</f>
        <v>101733.76614</v>
      </c>
      <c r="K14" s="61" t="n">
        <f aca="false">J14-G14</f>
        <v>90695.66814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1002</v>
      </c>
      <c r="E15" s="37" t="n">
        <v>0</v>
      </c>
      <c r="F15" s="38" t="n">
        <v>1000</v>
      </c>
      <c r="G15" s="38" t="n">
        <f aca="false">(D15-E15-F15)*12.36%</f>
        <v>11124.2472</v>
      </c>
      <c r="H15" s="27" t="n">
        <v>884.53</v>
      </c>
      <c r="I15" s="37" t="n">
        <f aca="false">(D15-E15-F15+G15+H15)*0.5%</f>
        <v>510.053886</v>
      </c>
      <c r="J15" s="39" t="n">
        <f aca="false">D15-E15-F15+G15+H15+I15</f>
        <v>102520.831086</v>
      </c>
      <c r="K15" s="61" t="n">
        <f aca="false">J15-G15</f>
        <v>91396.583886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5476</v>
      </c>
      <c r="E16" s="134" t="n">
        <v>4000</v>
      </c>
      <c r="F16" s="38" t="n">
        <v>1000</v>
      </c>
      <c r="G16" s="38" t="n">
        <f aca="false">(D16-E16-F16)*12.36%</f>
        <v>11182.8336</v>
      </c>
      <c r="H16" s="27" t="n">
        <v>884.53</v>
      </c>
      <c r="I16" s="37" t="n">
        <f aca="false">(D16-E16-F16+G16+H16)*0.5%</f>
        <v>512.716818</v>
      </c>
      <c r="J16" s="39" t="n">
        <f aca="false">D16-E16-F16+G16+H16+I16</f>
        <v>103056.080418</v>
      </c>
      <c r="K16" s="61" t="n">
        <f aca="false">J16-G16</f>
        <v>91873.246818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2344</v>
      </c>
      <c r="E17" s="37" t="n">
        <v>0</v>
      </c>
      <c r="F17" s="38" t="n">
        <v>1000</v>
      </c>
      <c r="G17" s="38" t="n">
        <f aca="false">(D17-E17-F17)*12.36%</f>
        <v>11290.1184</v>
      </c>
      <c r="H17" s="27" t="n">
        <v>884.53</v>
      </c>
      <c r="I17" s="37" t="n">
        <f aca="false">(D17-E17-F17+G17+H17)*0.5%</f>
        <v>517.593242</v>
      </c>
      <c r="J17" s="39" t="n">
        <f aca="false">D17-E17-F17+G17+H17+I17</f>
        <v>104036.241642</v>
      </c>
      <c r="K17" s="61" t="n">
        <f aca="false">J17-G17</f>
        <v>92746.123242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5081</v>
      </c>
      <c r="E18" s="37" t="n">
        <v>0</v>
      </c>
      <c r="F18" s="38" t="n">
        <v>1000</v>
      </c>
      <c r="G18" s="38" t="n">
        <f aca="false">(D18-E18-F18)*12.36%</f>
        <v>11628.4116</v>
      </c>
      <c r="H18" s="27" t="n">
        <v>884.53</v>
      </c>
      <c r="I18" s="37" t="n">
        <f aca="false">(D18-E18-F18+G18+H18)*0.5%</f>
        <v>532.969708</v>
      </c>
      <c r="J18" s="39" t="n">
        <f aca="false">D18-E18-F18+G18+H18+I18</f>
        <v>107126.911308</v>
      </c>
      <c r="K18" s="61" t="n">
        <f aca="false">J18-G18</f>
        <v>95498.499708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5579</v>
      </c>
      <c r="E19" s="37" t="n">
        <v>0</v>
      </c>
      <c r="F19" s="38" t="n">
        <v>1000</v>
      </c>
      <c r="G19" s="38" t="n">
        <f aca="false">(D19-E19-F19)*12.36%</f>
        <v>11689.9644</v>
      </c>
      <c r="H19" s="27" t="n">
        <v>884.53</v>
      </c>
      <c r="I19" s="37" t="n">
        <f aca="false">(D19-E19-F19+G19+H19)*0.5%</f>
        <v>535.767472</v>
      </c>
      <c r="J19" s="39" t="n">
        <f aca="false">D19-E19-F19+G19+H19+I19</f>
        <v>107689.261872</v>
      </c>
      <c r="K19" s="61" t="n">
        <f aca="false">J19-G19</f>
        <v>95999.297472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1897</v>
      </c>
      <c r="E20" s="37" t="n">
        <v>0</v>
      </c>
      <c r="F20" s="38" t="n">
        <v>1000</v>
      </c>
      <c r="G20" s="38" t="n">
        <f aca="false">(D20-E20-F20)*12.36%</f>
        <v>11234.8692</v>
      </c>
      <c r="H20" s="27" t="n">
        <v>884.53</v>
      </c>
      <c r="I20" s="37" t="n">
        <f aca="false">(D20-E20-F20+G20+H20)*0.5%</f>
        <v>515.081996</v>
      </c>
      <c r="J20" s="39" t="n">
        <f aca="false">D20-E20-F20+G20+H20+I20</f>
        <v>103531.481196</v>
      </c>
      <c r="K20" s="61" t="n">
        <f aca="false">J20-G20</f>
        <v>92296.611996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3208</v>
      </c>
      <c r="E21" s="37" t="n">
        <v>0</v>
      </c>
      <c r="F21" s="38" t="n">
        <v>1000</v>
      </c>
      <c r="G21" s="38" t="n">
        <f aca="false">(D21-E21-F21)*12.36%</f>
        <v>11396.9088</v>
      </c>
      <c r="H21" s="27" t="n">
        <v>884.53</v>
      </c>
      <c r="I21" s="37" t="n">
        <f aca="false">(D21-E21-F21+G21+H21)*0.5%</f>
        <v>522.447194</v>
      </c>
      <c r="J21" s="39" t="n">
        <f aca="false">D21-E21-F21+G21+H21+I21</f>
        <v>105011.885994</v>
      </c>
      <c r="K21" s="61" t="n">
        <f aca="false">J21-G21</f>
        <v>93614.977194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3486</v>
      </c>
      <c r="E22" s="37" t="n">
        <v>0</v>
      </c>
      <c r="F22" s="38" t="n">
        <v>1000</v>
      </c>
      <c r="G22" s="38" t="n">
        <f aca="false">(D22-E22-F22)*12.36%</f>
        <v>11431.2696</v>
      </c>
      <c r="H22" s="27" t="n">
        <v>884.53</v>
      </c>
      <c r="I22" s="37" t="n">
        <f aca="false">(D22-E22-F22+G22+H22)*0.5%</f>
        <v>524.008998</v>
      </c>
      <c r="J22" s="39" t="n">
        <f aca="false">D22-E22-F22+G22+H22+I22</f>
        <v>105325.808598</v>
      </c>
      <c r="K22" s="61" t="n">
        <f aca="false">J22-G22</f>
        <v>93894.538998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4983</v>
      </c>
      <c r="E23" s="37" t="n">
        <v>0</v>
      </c>
      <c r="F23" s="38" t="n">
        <v>1000</v>
      </c>
      <c r="G23" s="38" t="n">
        <f aca="false">(D23-E23-F23)*12.36%</f>
        <v>11616.2988</v>
      </c>
      <c r="H23" s="27" t="n">
        <v>884.53</v>
      </c>
      <c r="I23" s="37" t="n">
        <f aca="false">(D23-E23-F23+G23+H23)*0.5%</f>
        <v>532.419144</v>
      </c>
      <c r="J23" s="39" t="n">
        <f aca="false">D23-E23-F23+G23+H23+I23</f>
        <v>107016.247944</v>
      </c>
      <c r="K23" s="61" t="n">
        <f aca="false">J23-G23</f>
        <v>95399.949144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28</v>
      </c>
      <c r="B24" s="34" t="s">
        <v>46</v>
      </c>
      <c r="C24" s="35" t="n">
        <v>3</v>
      </c>
      <c r="D24" s="36" t="n">
        <v>93192</v>
      </c>
      <c r="E24" s="37" t="n">
        <v>0</v>
      </c>
      <c r="F24" s="38" t="n">
        <v>1000</v>
      </c>
      <c r="G24" s="38" t="n">
        <f aca="false">(D24-E24-F24)*12.36%</f>
        <v>11394.9312</v>
      </c>
      <c r="H24" s="27" t="n">
        <v>884.53</v>
      </c>
      <c r="I24" s="37" t="n">
        <f aca="false">(D24-E24-F24+G24+H24)*0.5%</f>
        <v>522.357306</v>
      </c>
      <c r="J24" s="39" t="n">
        <f aca="false">D24-E24-F24+G24+H24+I24</f>
        <v>104993.818506</v>
      </c>
      <c r="K24" s="61" t="n">
        <f aca="false">J24-G24</f>
        <v>93598.887306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6226</v>
      </c>
      <c r="E25" s="37" t="n">
        <v>0</v>
      </c>
      <c r="F25" s="38" t="n">
        <v>1000</v>
      </c>
      <c r="G25" s="38" t="n">
        <f aca="false">(D25-E25-F25)*12.36%</f>
        <v>11769.9336</v>
      </c>
      <c r="H25" s="27" t="n">
        <v>884.53</v>
      </c>
      <c r="I25" s="37" t="n">
        <f aca="false">(D25-E25-F25+G25+H25)*0.5%</f>
        <v>539.402318</v>
      </c>
      <c r="J25" s="39" t="n">
        <f aca="false">D25-E25-F25+G25+H25+I25</f>
        <v>108419.865918</v>
      </c>
      <c r="K25" s="61" t="n">
        <f aca="false">J25-G25</f>
        <v>96649.932318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91948</v>
      </c>
      <c r="E26" s="37" t="n">
        <v>0</v>
      </c>
      <c r="F26" s="38" t="n">
        <v>1000</v>
      </c>
      <c r="G26" s="38" t="n">
        <f aca="false">(D26-E26-F26)*12.36%</f>
        <v>11241.1728</v>
      </c>
      <c r="H26" s="27" t="n">
        <v>884.53</v>
      </c>
      <c r="I26" s="37" t="n">
        <f aca="false">(D26-E26-F26+G26+H26)*0.5%</f>
        <v>515.368514</v>
      </c>
      <c r="J26" s="39" t="n">
        <f aca="false">D26-E26-F26+G26+H26+I26</f>
        <v>103589.071314</v>
      </c>
      <c r="K26" s="61" t="n">
        <f aca="false">J26-G26</f>
        <v>92347.898514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2197</v>
      </c>
      <c r="E27" s="37" t="n">
        <v>0</v>
      </c>
      <c r="F27" s="38" t="n">
        <v>1000</v>
      </c>
      <c r="G27" s="38" t="n">
        <f aca="false">(D27-E27-F27)*12.36%</f>
        <v>11271.9492</v>
      </c>
      <c r="H27" s="27" t="n">
        <v>884.53</v>
      </c>
      <c r="I27" s="37" t="n">
        <f aca="false">(D27-E27-F27+G27+H27)*0.5%</f>
        <v>516.767396</v>
      </c>
      <c r="J27" s="39" t="n">
        <f aca="false">D27-E27-F27+G27+H27+I27</f>
        <v>103870.246596</v>
      </c>
      <c r="K27" s="61" t="n">
        <f aca="false">J27-G27</f>
        <v>92598.297396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6572</v>
      </c>
      <c r="E28" s="37" t="n">
        <v>0</v>
      </c>
      <c r="F28" s="37" t="n">
        <v>0</v>
      </c>
      <c r="G28" s="38" t="n">
        <f aca="false">(D28-E28-F28)*12.36%</f>
        <v>10700.2992</v>
      </c>
      <c r="H28" s="27" t="n">
        <v>884.53</v>
      </c>
      <c r="I28" s="37" t="n">
        <f aca="false">(D28-E28-F28+G28+H28)*0.5%</f>
        <v>490.784146</v>
      </c>
      <c r="J28" s="39" t="n">
        <f aca="false">D28-E28-F28+G28+H28+I28</f>
        <v>98647.613346</v>
      </c>
      <c r="K28" s="61" t="n">
        <f aca="false">J28-G28</f>
        <v>87947.314146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6074</v>
      </c>
      <c r="E29" s="47" t="n">
        <v>0</v>
      </c>
      <c r="F29" s="47" t="n">
        <v>0</v>
      </c>
      <c r="G29" s="48" t="n">
        <f aca="false">(D29-E29-F29)*12.36%</f>
        <v>10638.7464</v>
      </c>
      <c r="H29" s="27" t="n">
        <v>884.53</v>
      </c>
      <c r="I29" s="47" t="n">
        <f aca="false">(D29-E29-F29+G29+H29)*0.5%</f>
        <v>487.986382</v>
      </c>
      <c r="J29" s="49" t="n">
        <f aca="false">D29-E29-F29+G29+H29+I29</f>
        <v>98085.262782</v>
      </c>
      <c r="K29" s="81" t="n">
        <f aca="false">J29-G29</f>
        <v>87446.516382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" t="s">
        <v>56</v>
      </c>
      <c r="B31" s="11"/>
      <c r="C31" s="11"/>
      <c r="D31" s="11"/>
      <c r="E31" s="11"/>
      <c r="F31" s="11"/>
      <c r="G31" s="11"/>
      <c r="H31" s="11"/>
      <c r="I31" s="11"/>
      <c r="J31" s="11"/>
      <c r="K31" s="124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2475</v>
      </c>
      <c r="E33" s="27" t="n">
        <v>4000</v>
      </c>
      <c r="F33" s="38" t="n">
        <v>1000</v>
      </c>
      <c r="G33" s="27" t="n">
        <f aca="false">(D33-E33-F33)*12.36%</f>
        <v>10811.91</v>
      </c>
      <c r="H33" s="27" t="n">
        <v>884.53</v>
      </c>
      <c r="I33" s="27" t="n">
        <f aca="false">(D33-E33-F33+G33+H33)*0.5%</f>
        <v>495.8572</v>
      </c>
      <c r="J33" s="28" t="n">
        <f aca="false">D33-E33-F33+G33+H33+I33</f>
        <v>99667.2972</v>
      </c>
      <c r="K33" s="58" t="n">
        <f aca="false">J33-G33</f>
        <v>88855.3872</v>
      </c>
      <c r="L33" s="57"/>
      <c r="M33" s="57"/>
      <c r="N33" s="57"/>
      <c r="O33" s="21"/>
      <c r="P33" s="125"/>
      <c r="Q33" s="32"/>
    </row>
    <row r="34" customFormat="false" ht="17.25" hidden="false" customHeight="false" outlineLevel="0" collapsed="false">
      <c r="A34" s="33" t="s">
        <v>59</v>
      </c>
      <c r="B34" s="59" t="s">
        <v>60</v>
      </c>
      <c r="C34" s="60" t="n">
        <v>1</v>
      </c>
      <c r="D34" s="36" t="n">
        <v>89542</v>
      </c>
      <c r="E34" s="37" t="n">
        <v>0</v>
      </c>
      <c r="F34" s="38" t="n">
        <v>1000</v>
      </c>
      <c r="G34" s="38" t="n">
        <f aca="false">(D34-E34-F34)*12.36%</f>
        <v>10943.7912</v>
      </c>
      <c r="H34" s="27" t="n">
        <v>884.53</v>
      </c>
      <c r="I34" s="37" t="n">
        <f aca="false">(D34-E34-F34+G34+H34)*0.5%</f>
        <v>501.851606</v>
      </c>
      <c r="J34" s="39" t="n">
        <f aca="false">D34-E34-F34+G34+H34+I34</f>
        <v>100872.172806</v>
      </c>
      <c r="K34" s="61" t="n">
        <f aca="false">J34-G34</f>
        <v>89928.381606</v>
      </c>
      <c r="L34" s="19" t="s">
        <v>61</v>
      </c>
      <c r="M34" s="19"/>
      <c r="N34" s="20" t="n">
        <v>300</v>
      </c>
      <c r="O34" s="21"/>
      <c r="P34" s="125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8792</v>
      </c>
      <c r="E35" s="36" t="n">
        <v>0</v>
      </c>
      <c r="F35" s="38" t="n">
        <v>1000</v>
      </c>
      <c r="G35" s="38" t="n">
        <f aca="false">(D35-E35-F35)*12.36%</f>
        <v>10851.0912</v>
      </c>
      <c r="H35" s="27" t="n">
        <v>884.53</v>
      </c>
      <c r="I35" s="36" t="n">
        <f aca="false">(D35-E35-F35+G35+H35)*0.5%</f>
        <v>497.638106</v>
      </c>
      <c r="J35" s="62" t="n">
        <f aca="false">D35-E35-F35+G35+H35+I35</f>
        <v>100025.259306</v>
      </c>
      <c r="K35" s="63" t="n">
        <f aca="false">J35-G35</f>
        <v>89174.168106</v>
      </c>
      <c r="L35" s="30" t="s">
        <v>64</v>
      </c>
      <c r="M35" s="30"/>
      <c r="N35" s="31" t="n">
        <v>400</v>
      </c>
      <c r="O35" s="21"/>
      <c r="P35" s="125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90485</v>
      </c>
      <c r="E36" s="37" t="n">
        <v>0</v>
      </c>
      <c r="F36" s="38" t="n">
        <v>1000</v>
      </c>
      <c r="G36" s="38" t="n">
        <f aca="false">(D36-E36-F36)*12.36%</f>
        <v>11060.346</v>
      </c>
      <c r="H36" s="27" t="n">
        <v>884.53</v>
      </c>
      <c r="I36" s="37" t="n">
        <f aca="false">(D36-E36-F36+G36+H36)*0.5%</f>
        <v>507.14938</v>
      </c>
      <c r="J36" s="39" t="n">
        <f aca="false">D36-E36-F36+G36+H36+I36</f>
        <v>101937.02538</v>
      </c>
      <c r="K36" s="61" t="n">
        <f aca="false">J36-G36</f>
        <v>90876.67938</v>
      </c>
      <c r="L36" s="30" t="s">
        <v>67</v>
      </c>
      <c r="M36" s="30"/>
      <c r="N36" s="31" t="n">
        <v>500</v>
      </c>
      <c r="O36" s="21"/>
      <c r="P36" s="125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91978</v>
      </c>
      <c r="E37" s="37" t="n">
        <v>0</v>
      </c>
      <c r="F37" s="38" t="n">
        <v>1000</v>
      </c>
      <c r="G37" s="38" t="n">
        <f aca="false">(D37-E37-F37)*12.36%</f>
        <v>11244.8808</v>
      </c>
      <c r="H37" s="27" t="n">
        <v>884.53</v>
      </c>
      <c r="I37" s="37" t="n">
        <f aca="false">(D37-E37-F37+G37+H37)*0.5%</f>
        <v>515.537054</v>
      </c>
      <c r="J37" s="39" t="n">
        <f aca="false">D37-E37-F37+G37+H37+I37</f>
        <v>103622.947854</v>
      </c>
      <c r="K37" s="61" t="n">
        <f aca="false">J37-G37</f>
        <v>92378.067054</v>
      </c>
      <c r="L37" s="30" t="s">
        <v>69</v>
      </c>
      <c r="M37" s="30"/>
      <c r="N37" s="31" t="n">
        <v>600</v>
      </c>
      <c r="O37" s="21"/>
      <c r="P37" s="125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7789</v>
      </c>
      <c r="E38" s="37" t="n">
        <v>0</v>
      </c>
      <c r="F38" s="38" t="n">
        <v>1000</v>
      </c>
      <c r="G38" s="38" t="n">
        <f aca="false">(D38-E38-F38)*12.36%</f>
        <v>10727.1204</v>
      </c>
      <c r="H38" s="27" t="n">
        <v>884.53</v>
      </c>
      <c r="I38" s="37" t="n">
        <f aca="false">(D38-E38-F38+G38+H38)*0.5%</f>
        <v>492.003252</v>
      </c>
      <c r="J38" s="39" t="n">
        <f aca="false">D38-E38-F38+G38+H38+I38</f>
        <v>98892.653652</v>
      </c>
      <c r="K38" s="61" t="n">
        <f aca="false">J38-G38</f>
        <v>88165.533252</v>
      </c>
      <c r="L38" s="30" t="s">
        <v>72</v>
      </c>
      <c r="M38" s="30"/>
      <c r="N38" s="31" t="n">
        <v>700</v>
      </c>
      <c r="O38" s="21"/>
      <c r="P38" s="125"/>
      <c r="Q38" s="32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8993</v>
      </c>
      <c r="E39" s="37" t="n">
        <v>0</v>
      </c>
      <c r="F39" s="38" t="n">
        <v>1000</v>
      </c>
      <c r="G39" s="38" t="n">
        <f aca="false">(D39-E39-F39)*12.36%</f>
        <v>10875.9348</v>
      </c>
      <c r="H39" s="27" t="n">
        <v>884.53</v>
      </c>
      <c r="I39" s="37" t="n">
        <f aca="false">(D39-E39-F39+G39+H39)*0.5%</f>
        <v>498.767324</v>
      </c>
      <c r="J39" s="39" t="n">
        <f aca="false">D39-E39-F39+G39+H39+I39</f>
        <v>100252.232124</v>
      </c>
      <c r="K39" s="61" t="n">
        <f aca="false">J39-G39</f>
        <v>89376.297324</v>
      </c>
      <c r="L39" s="30" t="s">
        <v>74</v>
      </c>
      <c r="M39" s="30"/>
      <c r="N39" s="31" t="n">
        <v>750</v>
      </c>
      <c r="O39" s="21"/>
      <c r="P39" s="125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8673</v>
      </c>
      <c r="E40" s="37" t="n">
        <v>0</v>
      </c>
      <c r="F40" s="38" t="n">
        <v>1000</v>
      </c>
      <c r="G40" s="38" t="n">
        <f aca="false">(D40-E40-F40)*12.36%</f>
        <v>10836.3828</v>
      </c>
      <c r="H40" s="27" t="n">
        <v>884.53</v>
      </c>
      <c r="I40" s="37" t="n">
        <f aca="false">(D40-E40-F40+G40+H40)*0.5%</f>
        <v>496.969564</v>
      </c>
      <c r="J40" s="39" t="n">
        <f aca="false">D40-E40-F40+G40+H40+I40</f>
        <v>99890.882364</v>
      </c>
      <c r="K40" s="61" t="n">
        <f aca="false">J40-G40</f>
        <v>89054.499564</v>
      </c>
      <c r="L40" s="68" t="s">
        <v>77</v>
      </c>
      <c r="M40" s="68"/>
      <c r="N40" s="69" t="n">
        <v>800</v>
      </c>
      <c r="O40" s="21"/>
      <c r="P40" s="125"/>
      <c r="Q40" s="32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92018</v>
      </c>
      <c r="E41" s="37" t="n">
        <v>0</v>
      </c>
      <c r="F41" s="38" t="n">
        <v>1000</v>
      </c>
      <c r="G41" s="38" t="n">
        <f aca="false">(D41-E41-F41)*12.36%</f>
        <v>11249.8248</v>
      </c>
      <c r="H41" s="27" t="n">
        <v>884.53</v>
      </c>
      <c r="I41" s="37" t="n">
        <f aca="false">(D41-E41-F41+G41+H41)*0.5%</f>
        <v>515.761774</v>
      </c>
      <c r="J41" s="39" t="n">
        <f aca="false">D41-E41-F41+G41+H41+I41</f>
        <v>103668.116574</v>
      </c>
      <c r="K41" s="61" t="n">
        <f aca="false">J41-G41</f>
        <v>92418.291774</v>
      </c>
      <c r="O41" s="21"/>
      <c r="P41" s="125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92814</v>
      </c>
      <c r="E42" s="37" t="n">
        <v>2000</v>
      </c>
      <c r="F42" s="38" t="n">
        <v>1000</v>
      </c>
      <c r="G42" s="38" t="n">
        <f aca="false">(D42-E42-F42)*12.36%</f>
        <v>11101.0104</v>
      </c>
      <c r="H42" s="27" t="n">
        <v>884.53</v>
      </c>
      <c r="I42" s="37" t="n">
        <f aca="false">(D42-E42-F42+G42+H42)*0.5%</f>
        <v>508.997702</v>
      </c>
      <c r="J42" s="39" t="n">
        <f aca="false">D42-E42-F42+G42+H42+I42</f>
        <v>102308.538102</v>
      </c>
      <c r="K42" s="61" t="n">
        <f aca="false">J42-G42</f>
        <v>91207.527702</v>
      </c>
      <c r="O42" s="21"/>
      <c r="P42" s="125"/>
      <c r="Q42" s="32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90575</v>
      </c>
      <c r="E43" s="37" t="n">
        <v>0</v>
      </c>
      <c r="F43" s="38" t="n">
        <v>1000</v>
      </c>
      <c r="G43" s="38" t="n">
        <f aca="false">(D43-E43-F43)*12.36%</f>
        <v>11071.47</v>
      </c>
      <c r="H43" s="27" t="n">
        <v>884.53</v>
      </c>
      <c r="I43" s="37" t="n">
        <f aca="false">(D43-E43-F43+G43+H43)*0.5%</f>
        <v>507.655</v>
      </c>
      <c r="J43" s="39" t="n">
        <f aca="false">D43-E43-F43+G43+H43+I43</f>
        <v>102038.655</v>
      </c>
      <c r="K43" s="61" t="n">
        <f aca="false">J43-G43</f>
        <v>90967.185</v>
      </c>
      <c r="L43" s="40"/>
      <c r="M43" s="40"/>
      <c r="N43" s="41"/>
      <c r="O43" s="21"/>
      <c r="P43" s="125"/>
      <c r="Q43" s="3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90774</v>
      </c>
      <c r="E44" s="37" t="n">
        <v>0</v>
      </c>
      <c r="F44" s="38" t="n">
        <v>1000</v>
      </c>
      <c r="G44" s="38" t="n">
        <f aca="false">(D44-E44-F44)*12.36%</f>
        <v>11096.0664</v>
      </c>
      <c r="H44" s="27" t="n">
        <v>884.53</v>
      </c>
      <c r="I44" s="37" t="n">
        <f aca="false">(D44-E44-F44+G44+H44)*0.5%</f>
        <v>508.772982</v>
      </c>
      <c r="J44" s="39" t="n">
        <f aca="false">D44-E44-F44+G44+H44+I44</f>
        <v>102263.369382</v>
      </c>
      <c r="K44" s="61" t="n">
        <f aca="false">J44-G44</f>
        <v>91167.302982</v>
      </c>
      <c r="L44" s="40"/>
      <c r="M44" s="40"/>
      <c r="N44" s="41"/>
      <c r="O44" s="21"/>
      <c r="P44" s="125"/>
      <c r="Q44" s="32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9391</v>
      </c>
      <c r="E45" s="37" t="n">
        <v>0</v>
      </c>
      <c r="F45" s="38" t="n">
        <v>1000</v>
      </c>
      <c r="G45" s="38" t="n">
        <f aca="false">(D45-E45-F45)*12.36%</f>
        <v>10925.1276</v>
      </c>
      <c r="H45" s="27" t="n">
        <v>884.53</v>
      </c>
      <c r="I45" s="37" t="n">
        <f aca="false">(D45-E45-F45+G45+H45)*0.5%</f>
        <v>501.003288</v>
      </c>
      <c r="J45" s="39" t="n">
        <f aca="false">D45-E45-F45+G45+H45+I45</f>
        <v>100701.660888</v>
      </c>
      <c r="K45" s="61" t="n">
        <f aca="false">J45-G45</f>
        <v>89776.533288</v>
      </c>
      <c r="L45" s="74" t="s">
        <v>121</v>
      </c>
      <c r="O45" s="21"/>
      <c r="P45" s="125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4866</v>
      </c>
      <c r="E46" s="37" t="n">
        <v>0</v>
      </c>
      <c r="F46" s="38" t="n">
        <v>1000</v>
      </c>
      <c r="G46" s="38" t="n">
        <f aca="false">(D46-E46-F46)*12.36%</f>
        <v>11601.8376</v>
      </c>
      <c r="H46" s="27" t="n">
        <v>884.53</v>
      </c>
      <c r="I46" s="37" t="n">
        <f aca="false">(D46-E46-F46+G46+H46)*0.5%</f>
        <v>531.761838</v>
      </c>
      <c r="J46" s="39" t="n">
        <f aca="false">D46-E46-F46+G46+H46+I46</f>
        <v>106884.129438</v>
      </c>
      <c r="K46" s="61" t="n">
        <f aca="false">J46-G46</f>
        <v>95282.291838</v>
      </c>
      <c r="N46" s="150"/>
      <c r="O46" s="21"/>
      <c r="P46" s="125"/>
      <c r="Q46" s="32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5802</v>
      </c>
      <c r="E47" s="37" t="n">
        <v>0</v>
      </c>
      <c r="F47" s="38" t="n">
        <v>1000</v>
      </c>
      <c r="G47" s="38" t="n">
        <f aca="false">(D47-E47-F47)*12.36%</f>
        <v>11717.5272</v>
      </c>
      <c r="H47" s="27" t="n">
        <v>884.53</v>
      </c>
      <c r="I47" s="37" t="n">
        <f aca="false">(D47-E47-F47+G47+H47)*0.5%</f>
        <v>537.020286</v>
      </c>
      <c r="J47" s="39" t="n">
        <f aca="false">D47-E47-F47+G47+H47+I47</f>
        <v>107941.077486</v>
      </c>
      <c r="K47" s="61" t="n">
        <f aca="false">J47-G47</f>
        <v>96223.550286</v>
      </c>
      <c r="O47" s="21"/>
      <c r="P47" s="125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5759</v>
      </c>
      <c r="E48" s="37" t="n">
        <v>0</v>
      </c>
      <c r="F48" s="38" t="n">
        <v>1000</v>
      </c>
      <c r="G48" s="38" t="n">
        <f aca="false">(D48-E48-F48)*12.36%</f>
        <v>11712.2124</v>
      </c>
      <c r="H48" s="27" t="n">
        <v>884.53</v>
      </c>
      <c r="I48" s="37" t="n">
        <f aca="false">(D48-E48-F48+G48+H48)*0.5%</f>
        <v>536.778712</v>
      </c>
      <c r="J48" s="39" t="n">
        <f aca="false">D48-E48-F48+G48+H48+I48</f>
        <v>107892.521112</v>
      </c>
      <c r="K48" s="61" t="n">
        <f aca="false">J48-G48</f>
        <v>96180.308712</v>
      </c>
      <c r="O48" s="21"/>
      <c r="P48" s="125"/>
      <c r="Q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90055</v>
      </c>
      <c r="E49" s="37" t="n">
        <v>0</v>
      </c>
      <c r="F49" s="38" t="n">
        <v>1000</v>
      </c>
      <c r="G49" s="38" t="n">
        <f aca="false">(D49-E49-F49)*12.36%</f>
        <v>11007.198</v>
      </c>
      <c r="H49" s="27" t="n">
        <v>884.53</v>
      </c>
      <c r="I49" s="37" t="n">
        <f aca="false">(D49-E49-F49+G49+H49)*0.5%</f>
        <v>504.73364</v>
      </c>
      <c r="J49" s="39" t="n">
        <f aca="false">D49-E49-F49+G49+H49+I49</f>
        <v>101451.46164</v>
      </c>
      <c r="K49" s="61" t="n">
        <f aca="false">J49-G49</f>
        <v>90444.26364</v>
      </c>
      <c r="O49" s="21"/>
      <c r="P49" s="125"/>
      <c r="Q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4157</v>
      </c>
      <c r="E50" s="37" t="n">
        <v>0</v>
      </c>
      <c r="F50" s="38" t="n">
        <v>1000</v>
      </c>
      <c r="G50" s="38" t="n">
        <f aca="false">(D50-E50-F50)*12.36%</f>
        <v>11514.2052</v>
      </c>
      <c r="H50" s="27" t="n">
        <v>884.53</v>
      </c>
      <c r="I50" s="37" t="n">
        <f aca="false">(D50-E50-F50+G50+H50)*0.5%</f>
        <v>527.778676</v>
      </c>
      <c r="J50" s="39" t="n">
        <f aca="false">D50-E50-F50+G50+H50+I50</f>
        <v>106083.513876</v>
      </c>
      <c r="K50" s="61" t="n">
        <f aca="false">J50-G50</f>
        <v>94569.308676</v>
      </c>
      <c r="O50" s="21"/>
      <c r="P50" s="125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9746</v>
      </c>
      <c r="E51" s="36" t="n">
        <v>0</v>
      </c>
      <c r="F51" s="38" t="n">
        <v>1000</v>
      </c>
      <c r="G51" s="38" t="n">
        <f aca="false">(D51-E51-F51)*12.36%</f>
        <v>10969.0056</v>
      </c>
      <c r="H51" s="27" t="n">
        <v>884.53</v>
      </c>
      <c r="I51" s="36" t="n">
        <f aca="false">(D51-E51-F51+G51+H51)*0.5%</f>
        <v>502.997678</v>
      </c>
      <c r="J51" s="62" t="n">
        <f aca="false">D51-E51-F51+G51+H51+I51</f>
        <v>101102.533278</v>
      </c>
      <c r="K51" s="63" t="n">
        <f aca="false">J51-G51</f>
        <v>90133.527678</v>
      </c>
      <c r="O51" s="21"/>
      <c r="P51" s="125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82923</v>
      </c>
      <c r="E52" s="37" t="n">
        <v>0</v>
      </c>
      <c r="F52" s="37" t="n">
        <v>0</v>
      </c>
      <c r="G52" s="38" t="n">
        <f aca="false">(D52-E52-F52)*12.36%</f>
        <v>10249.2828</v>
      </c>
      <c r="H52" s="27" t="n">
        <v>884.53</v>
      </c>
      <c r="I52" s="37" t="n">
        <f aca="false">(D52-E52-F52+G52+H52)*0.5%</f>
        <v>470.284064</v>
      </c>
      <c r="J52" s="39" t="n">
        <f aca="false">D52-E52-F52+G52+H52+I52</f>
        <v>94527.096864</v>
      </c>
      <c r="K52" s="61" t="n">
        <f aca="false">J52-G52</f>
        <v>84277.814064</v>
      </c>
      <c r="O52" s="21"/>
      <c r="P52" s="125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4814</v>
      </c>
      <c r="E53" s="37" t="n">
        <v>0</v>
      </c>
      <c r="F53" s="37" t="n">
        <v>0</v>
      </c>
      <c r="G53" s="38" t="n">
        <f aca="false">(D53-E53-F53)*12.36%</f>
        <v>10483.0104</v>
      </c>
      <c r="H53" s="27" t="n">
        <v>884.53</v>
      </c>
      <c r="I53" s="37" t="n">
        <f aca="false">(D53-E53-F53+G53+H53)*0.5%</f>
        <v>480.907702</v>
      </c>
      <c r="J53" s="39" t="n">
        <f aca="false">D53-E53-F53+G53+H53+I53</f>
        <v>96662.448102</v>
      </c>
      <c r="K53" s="61" t="n">
        <f aca="false">J53-G53</f>
        <v>86179.437702</v>
      </c>
      <c r="O53" s="21"/>
      <c r="P53" s="125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5161</v>
      </c>
      <c r="E54" s="37" t="n">
        <v>0</v>
      </c>
      <c r="F54" s="37" t="n">
        <v>0</v>
      </c>
      <c r="G54" s="38" t="n">
        <f aca="false">(D54-E54-F54)*12.36%</f>
        <v>10525.8996</v>
      </c>
      <c r="H54" s="27" t="n">
        <v>884.53</v>
      </c>
      <c r="I54" s="37" t="n">
        <f aca="false">(D54-E54-F54+G54+H54)*0.5%</f>
        <v>482.857148</v>
      </c>
      <c r="J54" s="39" t="n">
        <f aca="false">D54-E54-F54+G54+H54+I54</f>
        <v>97054.286748</v>
      </c>
      <c r="K54" s="61" t="n">
        <f aca="false">J54-G54</f>
        <v>86528.387148</v>
      </c>
      <c r="O54" s="21"/>
      <c r="P54" s="125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83610</v>
      </c>
      <c r="E55" s="37" t="n">
        <v>0</v>
      </c>
      <c r="F55" s="37" t="n">
        <v>0</v>
      </c>
      <c r="G55" s="38" t="n">
        <f aca="false">(D55-E55-F55)*12.36%</f>
        <v>10334.196</v>
      </c>
      <c r="H55" s="27" t="n">
        <v>884.53</v>
      </c>
      <c r="I55" s="37" t="n">
        <f aca="false">(D55-E55-F55+G55+H55)*0.5%</f>
        <v>474.14363</v>
      </c>
      <c r="J55" s="39" t="n">
        <f aca="false">D55-E55-F55+G55+H55+I55</f>
        <v>95302.86963</v>
      </c>
      <c r="K55" s="61" t="n">
        <f aca="false">J55-G55</f>
        <v>84968.67363</v>
      </c>
      <c r="O55" s="21"/>
      <c r="P55" s="125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46" t="n">
        <v>86396</v>
      </c>
      <c r="E56" s="80" t="n">
        <v>0</v>
      </c>
      <c r="F56" s="80" t="n">
        <v>0</v>
      </c>
      <c r="G56" s="48" t="n">
        <f aca="false">(D56-E56-F56)*12.36%</f>
        <v>10678.5456</v>
      </c>
      <c r="H56" s="27" t="n">
        <v>884.53</v>
      </c>
      <c r="I56" s="47" t="n">
        <f aca="false">(D56-E56-F56+G56+H56)*0.5%</f>
        <v>489.795378</v>
      </c>
      <c r="J56" s="49" t="n">
        <f aca="false">D56-E56-F56+G56+H56+I56</f>
        <v>98448.870978</v>
      </c>
      <c r="K56" s="81" t="n">
        <f aca="false">J56-G56</f>
        <v>87770.325378</v>
      </c>
      <c r="O56" s="21"/>
      <c r="P56" s="125"/>
      <c r="Q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" t="s">
        <v>100</v>
      </c>
      <c r="B58" s="11"/>
      <c r="C58" s="11"/>
      <c r="D58" s="11"/>
      <c r="E58" s="11"/>
      <c r="F58" s="11"/>
      <c r="G58" s="11"/>
      <c r="H58" s="11"/>
      <c r="I58" s="11"/>
      <c r="J58" s="11"/>
      <c r="K58" s="12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386</v>
      </c>
      <c r="E60" s="90" t="n">
        <v>0</v>
      </c>
      <c r="F60" s="38" t="n">
        <v>1000</v>
      </c>
      <c r="G60" s="27" t="n">
        <f aca="false">(D60-E60-F60)*12.36%</f>
        <v>11048.1096</v>
      </c>
      <c r="H60" s="27" t="n">
        <v>884.53</v>
      </c>
      <c r="I60" s="27" t="n">
        <f aca="false">(D60-E60-F60+G60+H60)*0.5%</f>
        <v>506.593198</v>
      </c>
      <c r="J60" s="28" t="n">
        <f aca="false">D60-E60-F60+G60+H60+I60</f>
        <v>101825.232798</v>
      </c>
      <c r="K60" s="58" t="n">
        <f aca="false">J60-G60</f>
        <v>90777.123198</v>
      </c>
      <c r="O60" s="92"/>
      <c r="P60" s="125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90386</v>
      </c>
      <c r="E61" s="96" t="n">
        <v>0</v>
      </c>
      <c r="F61" s="38" t="n">
        <v>1000</v>
      </c>
      <c r="G61" s="38" t="n">
        <f aca="false">(D61-E61-F61)*12.36%</f>
        <v>11048.1096</v>
      </c>
      <c r="H61" s="27" t="n">
        <v>884.53</v>
      </c>
      <c r="I61" s="38" t="n">
        <f aca="false">(D61-E61-F61+G61+H61)*0.5%</f>
        <v>506.593198</v>
      </c>
      <c r="J61" s="97" t="n">
        <f aca="false">D61-E61-F61+G61+H61+I61</f>
        <v>101825.232798</v>
      </c>
      <c r="K61" s="98" t="n">
        <f aca="false">J61-G61</f>
        <v>90777.123198</v>
      </c>
      <c r="O61" s="92"/>
      <c r="P61" s="125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90883</v>
      </c>
      <c r="E62" s="96" t="n">
        <v>0</v>
      </c>
      <c r="F62" s="91" t="n">
        <v>1000</v>
      </c>
      <c r="G62" s="38" t="n">
        <f aca="false">(D62-E62-F62)*12.36%</f>
        <v>11109.5388</v>
      </c>
      <c r="H62" s="27" t="n">
        <v>1888.3</v>
      </c>
      <c r="I62" s="38" t="n">
        <f aca="false">(D62-E62-F62+G62+H62)*0.5%</f>
        <v>514.404194</v>
      </c>
      <c r="J62" s="97" t="n">
        <f aca="false">D62-E62-F62+G62+H62+I62</f>
        <v>103395.242994</v>
      </c>
      <c r="K62" s="98" t="n">
        <f aca="false">J62-G62</f>
        <v>92285.704194</v>
      </c>
      <c r="O62" s="92"/>
      <c r="P62" s="125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2475</v>
      </c>
      <c r="E63" s="102" t="n">
        <v>0</v>
      </c>
      <c r="F63" s="38" t="n">
        <v>1000</v>
      </c>
      <c r="G63" s="38" t="n">
        <f aca="false">(D63-E63-F63)*12.36%</f>
        <v>11306.31</v>
      </c>
      <c r="H63" s="27" t="n">
        <v>884.53</v>
      </c>
      <c r="I63" s="37" t="n">
        <f aca="false">(D63-E63-F63+G63+H63)*0.5%</f>
        <v>518.3292</v>
      </c>
      <c r="J63" s="39" t="n">
        <f aca="false">D63-E63-F63+G63+H63+I63</f>
        <v>104184.1692</v>
      </c>
      <c r="K63" s="61" t="n">
        <f aca="false">J63-G63</f>
        <v>92877.8592</v>
      </c>
      <c r="O63" s="92"/>
      <c r="P63" s="125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2873</v>
      </c>
      <c r="E64" s="102" t="n">
        <v>0</v>
      </c>
      <c r="F64" s="38" t="n">
        <v>1000</v>
      </c>
      <c r="G64" s="38" t="n">
        <f aca="false">(D64-E64-F64)*12.36%</f>
        <v>11355.5028</v>
      </c>
      <c r="H64" s="27" t="n">
        <v>884.53</v>
      </c>
      <c r="I64" s="37" t="n">
        <f aca="false">(D64-E64-F64+G64+H64)*0.5%</f>
        <v>520.565164</v>
      </c>
      <c r="J64" s="39" t="n">
        <f aca="false">D64-E64-F64+G64+H64+I64</f>
        <v>104633.597964</v>
      </c>
      <c r="K64" s="61" t="n">
        <f aca="false">J64-G64</f>
        <v>93278.095164</v>
      </c>
      <c r="O64" s="92"/>
      <c r="P64" s="125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6067</v>
      </c>
      <c r="E65" s="102" t="n">
        <v>0</v>
      </c>
      <c r="F65" s="38" t="n">
        <v>1000</v>
      </c>
      <c r="G65" s="38" t="n">
        <f aca="false">(D65-E65-F65)*12.36%</f>
        <v>11750.2812</v>
      </c>
      <c r="H65" s="27" t="n">
        <v>884.53</v>
      </c>
      <c r="I65" s="37" t="n">
        <f aca="false">(D65-E65-F65+G65+H65)*0.5%</f>
        <v>538.509056</v>
      </c>
      <c r="J65" s="39" t="n">
        <f aca="false">D65-E65-F65+G65+H65+I65</f>
        <v>108240.320256</v>
      </c>
      <c r="K65" s="61" t="n">
        <f aca="false">J65-G65</f>
        <v>96490.039056</v>
      </c>
      <c r="O65" s="92"/>
      <c r="P65" s="125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6366</v>
      </c>
      <c r="E66" s="102" t="n">
        <v>0</v>
      </c>
      <c r="F66" s="38" t="n">
        <v>1000</v>
      </c>
      <c r="G66" s="38" t="n">
        <f aca="false">(D66-E66-F66)*12.36%</f>
        <v>11787.2376</v>
      </c>
      <c r="H66" s="27" t="n">
        <v>884.53</v>
      </c>
      <c r="I66" s="37" t="n">
        <f aca="false">(D66-E66-F66+G66+H66)*0.5%</f>
        <v>540.188838</v>
      </c>
      <c r="J66" s="39" t="n">
        <f aca="false">D66-E66-F66+G66+H66+I66</f>
        <v>108577.956438</v>
      </c>
      <c r="K66" s="61" t="n">
        <f aca="false">J66-G66</f>
        <v>96790.718838</v>
      </c>
      <c r="O66" s="92"/>
      <c r="P66" s="125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8296</v>
      </c>
      <c r="E67" s="102" t="n">
        <v>0</v>
      </c>
      <c r="F67" s="102" t="n">
        <v>0</v>
      </c>
      <c r="G67" s="38" t="n">
        <f aca="false">(D67-E67-F67)*12.36%</f>
        <v>10913.3856</v>
      </c>
      <c r="H67" s="27" t="n">
        <v>884.53</v>
      </c>
      <c r="I67" s="37" t="n">
        <f aca="false">(D67-E67-F67+G67+H67)*0.5%</f>
        <v>500.469578</v>
      </c>
      <c r="J67" s="39" t="n">
        <f aca="false">D67-E67-F67+G67+H67+I67</f>
        <v>100594.385178</v>
      </c>
      <c r="K67" s="61" t="n">
        <f aca="false">J67-G67</f>
        <v>89680.999578</v>
      </c>
      <c r="O67" s="92"/>
      <c r="P67" s="125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7500</v>
      </c>
      <c r="E68" s="102" t="n">
        <v>0</v>
      </c>
      <c r="F68" s="102" t="n">
        <v>0</v>
      </c>
      <c r="G68" s="38" t="n">
        <f aca="false">(D68-E68-F68)*12.36%</f>
        <v>10815</v>
      </c>
      <c r="H68" s="27" t="n">
        <v>884.53</v>
      </c>
      <c r="I68" s="37" t="n">
        <f aca="false">(D68-E68-F68+G68+H68)*0.5%</f>
        <v>495.99765</v>
      </c>
      <c r="J68" s="39" t="n">
        <f aca="false">D68-E68-F68+G68+H68+I68</f>
        <v>99695.52765</v>
      </c>
      <c r="K68" s="61" t="n">
        <f aca="false">J68-G68</f>
        <v>88880.52765</v>
      </c>
      <c r="O68" s="92"/>
      <c r="P68" s="125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6953</v>
      </c>
      <c r="E69" s="106" t="n">
        <v>0</v>
      </c>
      <c r="F69" s="106" t="n">
        <v>0</v>
      </c>
      <c r="G69" s="48" t="n">
        <f aca="false">(D69-E69-F69)*12.36%</f>
        <v>10747.3908</v>
      </c>
      <c r="H69" s="27" t="n">
        <v>884.53</v>
      </c>
      <c r="I69" s="47" t="n">
        <f aca="false">(D69-E69-F69+G69+H69)*0.5%</f>
        <v>492.924604</v>
      </c>
      <c r="J69" s="49" t="n">
        <f aca="false">D69-E69-F69+G69+H69+I69</f>
        <v>99077.845404</v>
      </c>
      <c r="K69" s="81" t="n">
        <f aca="false">J69-G69</f>
        <v>88330.454604</v>
      </c>
      <c r="O69" s="92"/>
      <c r="P69" s="125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B1" s="158" t="s">
        <v>0</v>
      </c>
      <c r="C1" s="158"/>
      <c r="D1" s="158"/>
      <c r="E1" s="158"/>
      <c r="F1" s="158"/>
      <c r="G1" s="158"/>
      <c r="H1" s="158"/>
      <c r="I1" s="159"/>
    </row>
    <row r="2" customFormat="false" ht="16.5" hidden="false" customHeight="false" outlineLevel="0" collapsed="false">
      <c r="B2" s="160" t="s">
        <v>129</v>
      </c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161"/>
      <c r="I3" s="16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161"/>
      <c r="I4" s="16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161"/>
      <c r="I5" s="161"/>
    </row>
    <row r="6" customFormat="false" ht="18" hidden="false" customHeight="false" outlineLevel="0" collapsed="false">
      <c r="B6" s="162" t="s">
        <v>5</v>
      </c>
      <c r="C6" s="162"/>
      <c r="D6" s="162"/>
      <c r="E6" s="162"/>
      <c r="F6" s="162"/>
      <c r="G6" s="162"/>
      <c r="H6" s="162"/>
      <c r="I6" s="163"/>
    </row>
    <row r="7" customFormat="false" ht="18.75" hidden="false" customHeight="false" outlineLevel="0" collapsed="false">
      <c r="B7" s="163"/>
      <c r="C7" s="163"/>
      <c r="D7" s="163"/>
      <c r="E7" s="163"/>
      <c r="F7" s="163"/>
      <c r="G7" s="163"/>
      <c r="H7" s="163"/>
      <c r="I7" s="163"/>
    </row>
    <row r="8" customFormat="false" ht="15.75" hidden="false" customHeight="false" outlineLevel="0" collapsed="false">
      <c r="B8" s="164" t="s">
        <v>130</v>
      </c>
      <c r="C8" s="165"/>
      <c r="D8" s="165"/>
      <c r="E8" s="165"/>
      <c r="F8" s="165"/>
      <c r="G8" s="165"/>
      <c r="H8" s="165" t="s">
        <v>131</v>
      </c>
      <c r="I8" s="166"/>
    </row>
    <row r="9" customFormat="false" ht="16.5" hidden="false" customHeight="false" outlineLevel="0" collapsed="false">
      <c r="B9" s="167" t="s">
        <v>8</v>
      </c>
      <c r="C9" s="167"/>
      <c r="D9" s="167"/>
      <c r="E9" s="167"/>
      <c r="F9" s="167"/>
      <c r="G9" s="167"/>
    </row>
    <row r="10" customFormat="false" ht="13.5" hidden="false" customHeight="false" outlineLevel="0" collapsed="false">
      <c r="B10" s="14" t="s">
        <v>9</v>
      </c>
      <c r="C10" s="14"/>
      <c r="D10" s="15" t="s">
        <v>10</v>
      </c>
      <c r="E10" s="168" t="s">
        <v>11</v>
      </c>
      <c r="F10" s="168"/>
      <c r="G10" s="169"/>
      <c r="J10" s="170"/>
    </row>
    <row r="11" customFormat="false" ht="12.75" hidden="false" customHeight="false" outlineLevel="0" collapsed="false">
      <c r="B11" s="128" t="s">
        <v>20</v>
      </c>
      <c r="C11" s="59" t="s">
        <v>21</v>
      </c>
      <c r="D11" s="60" t="n">
        <v>11</v>
      </c>
      <c r="E11" s="129" t="n">
        <v>89109</v>
      </c>
      <c r="F11" s="38"/>
      <c r="G11" s="171"/>
      <c r="I11" s="21"/>
      <c r="J11" s="32"/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88309</v>
      </c>
      <c r="F12" s="38"/>
      <c r="G12" s="171"/>
      <c r="I12" s="21"/>
      <c r="J12" s="32"/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88109</v>
      </c>
      <c r="F13" s="38"/>
      <c r="G13" s="171"/>
      <c r="I13" s="21"/>
      <c r="J13" s="32"/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88709</v>
      </c>
      <c r="F14" s="38"/>
      <c r="G14" s="171"/>
      <c r="I14" s="21"/>
      <c r="J14" s="32"/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0009</v>
      </c>
      <c r="F15" s="38"/>
      <c r="G15" s="171"/>
      <c r="I15" s="21"/>
      <c r="J15" s="32"/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0409</v>
      </c>
      <c r="F16" s="38"/>
      <c r="G16" s="171"/>
      <c r="I16" s="21"/>
      <c r="J16" s="32"/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92659</v>
      </c>
      <c r="F17" s="38"/>
      <c r="G17" s="171"/>
      <c r="I17" s="21"/>
      <c r="J17" s="32"/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89459</v>
      </c>
      <c r="F18" s="38"/>
      <c r="G18" s="171"/>
      <c r="I18" s="21"/>
      <c r="J18" s="32"/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0679</v>
      </c>
      <c r="F19" s="38"/>
      <c r="G19" s="171"/>
      <c r="I19" s="21"/>
      <c r="J19" s="32"/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1059</v>
      </c>
      <c r="F20" s="38"/>
      <c r="G20" s="171"/>
      <c r="I20" s="21"/>
      <c r="J20" s="32"/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92359</v>
      </c>
      <c r="F21" s="38"/>
      <c r="G21" s="171"/>
      <c r="I21" s="21"/>
      <c r="J21" s="32"/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93159</v>
      </c>
      <c r="F22" s="38"/>
      <c r="G22" s="171"/>
      <c r="I22" s="21"/>
      <c r="J22" s="32"/>
    </row>
    <row r="23" customFormat="false" ht="12.75" hidden="false" customHeight="false" outlineLevel="0" collapsed="false">
      <c r="B23" s="42" t="s">
        <v>128</v>
      </c>
      <c r="C23" s="34" t="s">
        <v>46</v>
      </c>
      <c r="D23" s="35" t="n">
        <v>3</v>
      </c>
      <c r="E23" s="36" t="n">
        <v>90559</v>
      </c>
      <c r="F23" s="38"/>
      <c r="G23" s="171"/>
      <c r="I23" s="21"/>
      <c r="J23" s="32"/>
    </row>
    <row r="24" customFormat="false" ht="12.75" hidden="false" customHeight="false" outlineLevel="0" collapsed="false">
      <c r="B24" s="42" t="s">
        <v>45</v>
      </c>
      <c r="C24" s="34" t="s">
        <v>47</v>
      </c>
      <c r="D24" s="35" t="n">
        <v>8</v>
      </c>
      <c r="E24" s="36" t="n">
        <v>93609</v>
      </c>
      <c r="F24" s="38"/>
      <c r="G24" s="171"/>
      <c r="I24" s="21"/>
      <c r="J24" s="32"/>
    </row>
    <row r="25" customFormat="false" ht="12.75" hidden="false" customHeight="false" outlineLevel="0" collapsed="false">
      <c r="B25" s="42" t="s">
        <v>45</v>
      </c>
      <c r="C25" s="34" t="s">
        <v>48</v>
      </c>
      <c r="D25" s="35"/>
      <c r="E25" s="36" t="n">
        <v>89309</v>
      </c>
      <c r="F25" s="38"/>
      <c r="G25" s="171"/>
      <c r="I25" s="21"/>
      <c r="J25" s="32"/>
    </row>
    <row r="26" customFormat="false" ht="12.75" hidden="false" customHeight="false" outlineLevel="0" collapsed="false">
      <c r="B26" s="42" t="s">
        <v>49</v>
      </c>
      <c r="C26" s="34" t="s">
        <v>50</v>
      </c>
      <c r="D26" s="35" t="s">
        <v>51</v>
      </c>
      <c r="E26" s="36" t="n">
        <v>90159</v>
      </c>
      <c r="F26" s="38"/>
      <c r="G26" s="171"/>
      <c r="I26" s="21"/>
      <c r="J26" s="32"/>
    </row>
    <row r="27" customFormat="false" ht="12.75" hidden="false" customHeight="false" outlineLevel="0" collapsed="false">
      <c r="B27" s="33" t="s">
        <v>52</v>
      </c>
      <c r="C27" s="34" t="s">
        <v>118</v>
      </c>
      <c r="D27" s="35" t="s">
        <v>54</v>
      </c>
      <c r="E27" s="36" t="n">
        <v>85809</v>
      </c>
      <c r="F27" s="38"/>
      <c r="G27" s="171"/>
      <c r="I27" s="21"/>
      <c r="J27" s="32"/>
    </row>
    <row r="28" customFormat="false" ht="13.5" hidden="false" customHeight="false" outlineLevel="0" collapsed="false">
      <c r="B28" s="43" t="s">
        <v>52</v>
      </c>
      <c r="C28" s="44" t="s">
        <v>119</v>
      </c>
      <c r="D28" s="45" t="s">
        <v>54</v>
      </c>
      <c r="E28" s="46" t="n">
        <v>85309</v>
      </c>
      <c r="F28" s="48"/>
      <c r="G28" s="172"/>
      <c r="I28" s="21"/>
      <c r="J28" s="32"/>
    </row>
    <row r="29" customFormat="false" ht="13.5" hidden="false" customHeight="false" outlineLevel="0" collapsed="false">
      <c r="C29" s="50"/>
      <c r="E29" s="51"/>
      <c r="F29" s="51"/>
      <c r="G29" s="51"/>
    </row>
    <row r="30" customFormat="false" ht="16.5" hidden="false" customHeight="false" outlineLevel="0" collapsed="false">
      <c r="B30" s="123" t="s">
        <v>56</v>
      </c>
      <c r="C30" s="123"/>
      <c r="D30" s="123"/>
      <c r="E30" s="123"/>
      <c r="F30" s="123"/>
      <c r="G30" s="123"/>
    </row>
    <row r="31" customFormat="false" ht="13.5" hidden="false" customHeight="false" outlineLevel="0" collapsed="false">
      <c r="B31" s="14" t="s">
        <v>9</v>
      </c>
      <c r="C31" s="14"/>
      <c r="D31" s="136" t="s">
        <v>10</v>
      </c>
      <c r="E31" s="168" t="s">
        <v>11</v>
      </c>
      <c r="F31" s="168"/>
      <c r="G31" s="169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86189</v>
      </c>
      <c r="F32" s="27"/>
      <c r="G32" s="173"/>
      <c r="I32" s="21"/>
      <c r="J32" s="32"/>
    </row>
    <row r="33" customFormat="false" ht="12.75" hidden="false" customHeight="false" outlineLevel="0" collapsed="false">
      <c r="B33" s="174" t="s">
        <v>59</v>
      </c>
      <c r="C33" s="59" t="s">
        <v>60</v>
      </c>
      <c r="D33" s="60" t="n">
        <v>1</v>
      </c>
      <c r="E33" s="129" t="n">
        <v>86889</v>
      </c>
      <c r="F33" s="38"/>
      <c r="G33" s="171"/>
      <c r="I33" s="21"/>
      <c r="J33" s="32"/>
    </row>
    <row r="34" customFormat="false" ht="12.75" hidden="false" customHeight="false" outlineLevel="0" collapsed="false">
      <c r="B34" s="65" t="s">
        <v>62</v>
      </c>
      <c r="C34" s="59" t="s">
        <v>63</v>
      </c>
      <c r="D34" s="60" t="n">
        <v>1.2</v>
      </c>
      <c r="E34" s="129" t="n">
        <v>86639</v>
      </c>
      <c r="F34" s="129"/>
      <c r="G34" s="175"/>
      <c r="I34" s="21"/>
      <c r="J34" s="32"/>
    </row>
    <row r="35" customFormat="false" ht="12.75" hidden="false" customHeight="false" outlineLevel="0" collapsed="false">
      <c r="B35" s="65" t="s">
        <v>65</v>
      </c>
      <c r="C35" s="65" t="s">
        <v>66</v>
      </c>
      <c r="D35" s="35" t="n">
        <v>8</v>
      </c>
      <c r="E35" s="129" t="n">
        <v>88139</v>
      </c>
      <c r="F35" s="38"/>
      <c r="G35" s="171"/>
      <c r="I35" s="21"/>
      <c r="J35" s="32"/>
    </row>
    <row r="36" customFormat="false" ht="12.75" hidden="false" customHeight="false" outlineLevel="0" collapsed="false">
      <c r="B36" s="64" t="s">
        <v>65</v>
      </c>
      <c r="C36" s="65" t="s">
        <v>68</v>
      </c>
      <c r="D36" s="35" t="n">
        <v>8</v>
      </c>
      <c r="E36" s="129" t="n">
        <v>89639</v>
      </c>
      <c r="F36" s="38"/>
      <c r="G36" s="171"/>
      <c r="I36" s="21"/>
      <c r="J36" s="32"/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8</v>
      </c>
      <c r="E37" s="129" t="n">
        <v>85429</v>
      </c>
      <c r="F37" s="38"/>
      <c r="G37" s="171"/>
      <c r="I37" s="21"/>
      <c r="J37" s="32"/>
    </row>
    <row r="38" customFormat="false" ht="12.75" hidden="false" customHeight="false" outlineLevel="0" collapsed="false">
      <c r="B38" s="64" t="s">
        <v>70</v>
      </c>
      <c r="C38" s="65" t="s">
        <v>73</v>
      </c>
      <c r="D38" s="35" t="n">
        <v>18</v>
      </c>
      <c r="E38" s="129" t="n">
        <v>86639</v>
      </c>
      <c r="F38" s="38"/>
      <c r="G38" s="171"/>
      <c r="I38" s="21"/>
      <c r="J38" s="32"/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1.2</v>
      </c>
      <c r="E39" s="129" t="n">
        <v>86419</v>
      </c>
      <c r="F39" s="38"/>
      <c r="G39" s="171"/>
      <c r="I39" s="21"/>
      <c r="J39" s="32"/>
    </row>
    <row r="40" customFormat="false" ht="12.75" hidden="false" customHeight="false" outlineLevel="0" collapsed="false">
      <c r="B40" s="64" t="s">
        <v>78</v>
      </c>
      <c r="C40" s="65" t="s">
        <v>79</v>
      </c>
      <c r="D40" s="35" t="n">
        <v>0.35</v>
      </c>
      <c r="E40" s="129" t="n">
        <v>89679</v>
      </c>
      <c r="F40" s="38"/>
      <c r="G40" s="171"/>
      <c r="I40" s="21"/>
      <c r="J40" s="32"/>
    </row>
    <row r="41" customFormat="false" ht="12.75" hidden="false" customHeight="false" outlineLevel="0" collapsed="false">
      <c r="B41" s="64" t="s">
        <v>80</v>
      </c>
      <c r="C41" s="34" t="s">
        <v>81</v>
      </c>
      <c r="D41" s="35" t="n">
        <v>0.12</v>
      </c>
      <c r="E41" s="129" t="n">
        <v>88479</v>
      </c>
      <c r="F41" s="38"/>
      <c r="G41" s="171"/>
      <c r="I41" s="21"/>
      <c r="J41" s="32"/>
    </row>
    <row r="42" customFormat="false" ht="12.75" hidden="false" customHeight="false" outlineLevel="0" collapsed="false">
      <c r="B42" s="66" t="s">
        <v>82</v>
      </c>
      <c r="C42" s="176" t="s">
        <v>132</v>
      </c>
      <c r="D42" s="35" t="n">
        <v>0.28</v>
      </c>
      <c r="E42" s="129" t="n">
        <v>88379</v>
      </c>
      <c r="F42" s="38"/>
      <c r="G42" s="171"/>
      <c r="I42" s="21"/>
      <c r="J42" s="32"/>
    </row>
    <row r="43" customFormat="false" ht="12.75" hidden="false" customHeight="false" outlineLevel="0" collapsed="false">
      <c r="B43" s="66" t="s">
        <v>82</v>
      </c>
      <c r="C43" s="176" t="s">
        <v>84</v>
      </c>
      <c r="D43" s="35" t="n">
        <v>0.22</v>
      </c>
      <c r="E43" s="129" t="n">
        <v>88579</v>
      </c>
      <c r="F43" s="38"/>
      <c r="G43" s="171"/>
      <c r="I43" s="21"/>
      <c r="J43" s="32"/>
    </row>
    <row r="44" customFormat="false" ht="12.75" hidden="false" customHeight="false" outlineLevel="0" collapsed="false">
      <c r="B44" s="64" t="s">
        <v>85</v>
      </c>
      <c r="C44" s="65" t="s">
        <v>86</v>
      </c>
      <c r="D44" s="35" t="n">
        <v>0.3</v>
      </c>
      <c r="E44" s="129" t="n">
        <v>87039</v>
      </c>
      <c r="F44" s="38"/>
      <c r="G44" s="171"/>
      <c r="I44" s="21"/>
      <c r="J44" s="32"/>
    </row>
    <row r="45" customFormat="false" ht="12.75" hidden="false" customHeight="false" outlineLevel="0" collapsed="false">
      <c r="B45" s="64" t="s">
        <v>87</v>
      </c>
      <c r="C45" s="65" t="s">
        <v>88</v>
      </c>
      <c r="D45" s="35" t="n">
        <v>0.43</v>
      </c>
      <c r="E45" s="129" t="n">
        <v>92139</v>
      </c>
      <c r="F45" s="38"/>
      <c r="G45" s="171"/>
      <c r="I45" s="21"/>
      <c r="J45" s="32"/>
    </row>
    <row r="46" customFormat="false" ht="12.75" hidden="false" customHeight="false" outlineLevel="0" collapsed="false">
      <c r="B46" s="64" t="s">
        <v>87</v>
      </c>
      <c r="C46" s="65" t="s">
        <v>90</v>
      </c>
      <c r="D46" s="35" t="n">
        <v>0.22</v>
      </c>
      <c r="E46" s="129" t="n">
        <v>93639</v>
      </c>
      <c r="F46" s="38"/>
      <c r="G46" s="171"/>
      <c r="I46" s="21"/>
      <c r="J46" s="32"/>
    </row>
    <row r="47" customFormat="false" ht="12.75" hidden="false" customHeight="false" outlineLevel="0" collapsed="false">
      <c r="B47" s="64" t="s">
        <v>87</v>
      </c>
      <c r="C47" s="65" t="s">
        <v>89</v>
      </c>
      <c r="D47" s="35" t="n">
        <v>0.33</v>
      </c>
      <c r="E47" s="129" t="n">
        <v>93682</v>
      </c>
      <c r="F47" s="38"/>
      <c r="G47" s="171"/>
      <c r="I47" s="21"/>
      <c r="J47" s="32"/>
    </row>
    <row r="48" customFormat="false" ht="12.75" hidden="false" customHeight="false" outlineLevel="0" collapsed="false">
      <c r="B48" s="174" t="s">
        <v>87</v>
      </c>
      <c r="C48" s="34" t="s">
        <v>91</v>
      </c>
      <c r="D48" s="35"/>
      <c r="E48" s="129" t="n">
        <v>88209</v>
      </c>
      <c r="F48" s="38"/>
      <c r="G48" s="171"/>
      <c r="I48" s="21"/>
      <c r="J48" s="32"/>
    </row>
    <row r="49" customFormat="false" ht="12.75" hidden="false" customHeight="false" outlineLevel="0" collapsed="false">
      <c r="B49" s="174" t="s">
        <v>87</v>
      </c>
      <c r="C49" s="34" t="s">
        <v>92</v>
      </c>
      <c r="D49" s="35"/>
      <c r="E49" s="129" t="n">
        <v>91829</v>
      </c>
      <c r="F49" s="38"/>
      <c r="G49" s="171"/>
      <c r="I49" s="21"/>
      <c r="J49" s="32"/>
    </row>
    <row r="50" customFormat="false" ht="12.75" hidden="false" customHeight="false" outlineLevel="0" collapsed="false">
      <c r="B50" s="174" t="s">
        <v>87</v>
      </c>
      <c r="C50" s="34" t="s">
        <v>93</v>
      </c>
      <c r="D50" s="35"/>
      <c r="E50" s="129" t="n">
        <v>87899</v>
      </c>
      <c r="F50" s="38"/>
      <c r="G50" s="171"/>
      <c r="I50" s="21"/>
      <c r="J50" s="32"/>
    </row>
    <row r="51" customFormat="false" ht="12.75" hidden="false" customHeight="false" outlineLevel="0" collapsed="false">
      <c r="B51" s="64" t="s">
        <v>52</v>
      </c>
      <c r="C51" s="65" t="s">
        <v>94</v>
      </c>
      <c r="D51" s="35" t="s">
        <v>54</v>
      </c>
      <c r="E51" s="129" t="n">
        <v>81589</v>
      </c>
      <c r="F51" s="38"/>
      <c r="G51" s="171"/>
      <c r="I51" s="21"/>
      <c r="J51" s="32"/>
    </row>
    <row r="52" customFormat="false" ht="12.75" hidden="false" customHeight="false" outlineLevel="0" collapsed="false">
      <c r="B52" s="64" t="s">
        <v>52</v>
      </c>
      <c r="C52" s="65" t="s">
        <v>95</v>
      </c>
      <c r="D52" s="35" t="s">
        <v>54</v>
      </c>
      <c r="E52" s="129" t="n">
        <v>83439</v>
      </c>
      <c r="F52" s="38"/>
      <c r="G52" s="171"/>
      <c r="I52" s="21"/>
      <c r="J52" s="32"/>
    </row>
    <row r="53" customFormat="false" ht="12.75" hidden="false" customHeight="false" outlineLevel="0" collapsed="false">
      <c r="B53" s="33" t="s">
        <v>52</v>
      </c>
      <c r="C53" s="34" t="s">
        <v>96</v>
      </c>
      <c r="D53" s="35" t="s">
        <v>54</v>
      </c>
      <c r="E53" s="129" t="n">
        <v>83889</v>
      </c>
      <c r="F53" s="38"/>
      <c r="G53" s="171"/>
      <c r="I53" s="21"/>
      <c r="J53" s="32"/>
    </row>
    <row r="54" customFormat="false" ht="12.75" hidden="false" customHeight="false" outlineLevel="0" collapsed="false">
      <c r="B54" s="64" t="s">
        <v>52</v>
      </c>
      <c r="C54" s="65" t="s">
        <v>97</v>
      </c>
      <c r="D54" s="35" t="s">
        <v>54</v>
      </c>
      <c r="E54" s="129" t="n">
        <v>82229</v>
      </c>
      <c r="F54" s="38"/>
      <c r="G54" s="171"/>
      <c r="I54" s="21"/>
      <c r="J54" s="32"/>
    </row>
    <row r="55" customFormat="false" ht="13.5" hidden="false" customHeight="false" outlineLevel="0" collapsed="false">
      <c r="B55" s="77" t="s">
        <v>52</v>
      </c>
      <c r="C55" s="78" t="s">
        <v>98</v>
      </c>
      <c r="D55" s="45" t="s">
        <v>54</v>
      </c>
      <c r="E55" s="177" t="n">
        <v>85179</v>
      </c>
      <c r="F55" s="48"/>
      <c r="G55" s="172"/>
      <c r="I55" s="21"/>
      <c r="J55" s="32"/>
    </row>
    <row r="56" customFormat="false" ht="13.5" hidden="false" customHeight="false" outlineLevel="0" collapsed="false">
      <c r="C56" s="50"/>
      <c r="E56" s="51"/>
      <c r="F56" s="51"/>
      <c r="G56" s="51"/>
    </row>
    <row r="57" customFormat="false" ht="16.5" hidden="false" customHeight="false" outlineLevel="0" collapsed="false">
      <c r="B57" s="123" t="s">
        <v>100</v>
      </c>
      <c r="C57" s="123"/>
      <c r="D57" s="123"/>
      <c r="E57" s="123"/>
      <c r="F57" s="123"/>
      <c r="G57" s="123"/>
    </row>
    <row r="58" customFormat="false" ht="13.5" hidden="false" customHeight="false" outlineLevel="0" collapsed="false">
      <c r="B58" s="14" t="s">
        <v>9</v>
      </c>
      <c r="C58" s="14"/>
      <c r="D58" s="16" t="s">
        <v>10</v>
      </c>
      <c r="E58" s="168" t="s">
        <v>11</v>
      </c>
      <c r="F58" s="168"/>
      <c r="G58" s="169"/>
    </row>
    <row r="59" customFormat="false" ht="12.75" hidden="false" customHeight="false" outlineLevel="0" collapsed="false">
      <c r="B59" s="93" t="s">
        <v>101</v>
      </c>
      <c r="C59" s="94" t="s">
        <v>102</v>
      </c>
      <c r="D59" s="60" t="n">
        <v>0.92</v>
      </c>
      <c r="E59" s="89" t="n">
        <v>88039</v>
      </c>
      <c r="F59" s="38"/>
      <c r="G59" s="171"/>
      <c r="I59" s="92"/>
      <c r="J59" s="32"/>
    </row>
    <row r="60" customFormat="false" ht="12.75" hidden="false" customHeight="false" outlineLevel="0" collapsed="false">
      <c r="B60" s="93" t="s">
        <v>101</v>
      </c>
      <c r="C60" s="94" t="s">
        <v>103</v>
      </c>
      <c r="D60" s="60" t="n">
        <v>2</v>
      </c>
      <c r="E60" s="95" t="n">
        <v>88039</v>
      </c>
      <c r="F60" s="38"/>
      <c r="G60" s="171"/>
      <c r="I60" s="92"/>
      <c r="J60" s="32"/>
    </row>
    <row r="61" customFormat="false" ht="12.75" hidden="false" customHeight="false" outlineLevel="0" collapsed="false">
      <c r="B61" s="93" t="s">
        <v>101</v>
      </c>
      <c r="C61" s="94" t="s">
        <v>104</v>
      </c>
      <c r="D61" s="60" t="n">
        <v>2</v>
      </c>
      <c r="E61" s="95" t="n">
        <v>88539</v>
      </c>
      <c r="F61" s="38"/>
      <c r="G61" s="171"/>
      <c r="I61" s="92"/>
      <c r="J61" s="32"/>
    </row>
    <row r="62" customFormat="false" ht="12.75" hidden="false" customHeight="false" outlineLevel="0" collapsed="false">
      <c r="B62" s="99" t="s">
        <v>105</v>
      </c>
      <c r="C62" s="100" t="s">
        <v>106</v>
      </c>
      <c r="D62" s="35" t="n">
        <v>4.2</v>
      </c>
      <c r="E62" s="101" t="n">
        <v>90139</v>
      </c>
      <c r="F62" s="38"/>
      <c r="G62" s="171"/>
      <c r="I62" s="92"/>
      <c r="J62" s="32"/>
    </row>
    <row r="63" customFormat="false" ht="12.75" hidden="false" customHeight="false" outlineLevel="0" collapsed="false">
      <c r="B63" s="99" t="s">
        <v>107</v>
      </c>
      <c r="C63" s="100" t="s">
        <v>108</v>
      </c>
      <c r="D63" s="35" t="n">
        <v>6.5</v>
      </c>
      <c r="E63" s="101" t="n">
        <v>90539</v>
      </c>
      <c r="F63" s="38"/>
      <c r="G63" s="171"/>
      <c r="I63" s="92"/>
      <c r="J63" s="32"/>
    </row>
    <row r="64" customFormat="false" ht="12.75" hidden="false" customHeight="false" outlineLevel="0" collapsed="false">
      <c r="B64" s="99" t="s">
        <v>124</v>
      </c>
      <c r="C64" s="100" t="s">
        <v>110</v>
      </c>
      <c r="D64" s="35" t="n">
        <v>30</v>
      </c>
      <c r="E64" s="101" t="n">
        <v>92489</v>
      </c>
      <c r="F64" s="38"/>
      <c r="G64" s="171"/>
      <c r="I64" s="92"/>
      <c r="J64" s="32"/>
    </row>
    <row r="65" customFormat="false" ht="12.75" hidden="false" customHeight="false" outlineLevel="0" collapsed="false">
      <c r="B65" s="99" t="s">
        <v>109</v>
      </c>
      <c r="C65" s="100" t="s">
        <v>111</v>
      </c>
      <c r="D65" s="35" t="n">
        <v>50</v>
      </c>
      <c r="E65" s="101" t="n">
        <v>92789</v>
      </c>
      <c r="F65" s="38"/>
      <c r="G65" s="171"/>
      <c r="I65" s="92"/>
      <c r="J65" s="32"/>
    </row>
    <row r="66" customFormat="false" ht="12.75" hidden="false" customHeight="false" outlineLevel="0" collapsed="false">
      <c r="B66" s="99" t="s">
        <v>52</v>
      </c>
      <c r="C66" s="100" t="s">
        <v>112</v>
      </c>
      <c r="D66" s="35" t="s">
        <v>54</v>
      </c>
      <c r="E66" s="101" t="n">
        <v>86939</v>
      </c>
      <c r="F66" s="38"/>
      <c r="G66" s="171"/>
      <c r="I66" s="92"/>
      <c r="J66" s="32"/>
    </row>
    <row r="67" customFormat="false" ht="12.75" hidden="false" customHeight="false" outlineLevel="0" collapsed="false">
      <c r="B67" s="99" t="s">
        <v>52</v>
      </c>
      <c r="C67" s="100" t="s">
        <v>113</v>
      </c>
      <c r="D67" s="35" t="s">
        <v>54</v>
      </c>
      <c r="E67" s="101" t="n">
        <v>86139</v>
      </c>
      <c r="F67" s="38"/>
      <c r="G67" s="171"/>
      <c r="I67" s="92"/>
      <c r="J67" s="32"/>
    </row>
    <row r="68" customFormat="false" ht="13.5" hidden="false" customHeight="false" outlineLevel="0" collapsed="false">
      <c r="B68" s="103" t="s">
        <v>52</v>
      </c>
      <c r="C68" s="104" t="s">
        <v>114</v>
      </c>
      <c r="D68" s="45" t="s">
        <v>54</v>
      </c>
      <c r="E68" s="105" t="n">
        <v>85589</v>
      </c>
      <c r="F68" s="47"/>
      <c r="G68" s="178"/>
      <c r="I68" s="92"/>
      <c r="J68" s="32"/>
    </row>
    <row r="69" customFormat="false" ht="13.5" hidden="false" customHeight="false" outlineLevel="0" collapsed="false">
      <c r="B69" s="179"/>
      <c r="C69" s="8"/>
      <c r="D69" s="8"/>
      <c r="E69" s="8"/>
      <c r="F69" s="8"/>
      <c r="G69" s="180"/>
    </row>
    <row r="70" customFormat="false" ht="13.5" hidden="false" customHeight="false" outlineLevel="0" collapsed="false">
      <c r="B70" s="74" t="s">
        <v>121</v>
      </c>
    </row>
    <row r="72" s="181" customFormat="true" ht="12.75" hidden="false" customHeight="false" outlineLevel="0" collapsed="false">
      <c r="B72" s="181" t="s">
        <v>133</v>
      </c>
      <c r="C72" s="113"/>
      <c r="D72" s="113"/>
      <c r="E72" s="113"/>
      <c r="F72" s="113"/>
      <c r="G72" s="113"/>
      <c r="H72" s="113"/>
      <c r="I72" s="113"/>
      <c r="J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5"/>
      <c r="C74" s="115"/>
      <c r="D74" s="115"/>
      <c r="E74" s="182"/>
      <c r="F74" s="182"/>
      <c r="G74" s="182"/>
      <c r="H74" s="1"/>
    </row>
    <row r="75" customFormat="false" ht="12.75" hidden="false" customHeight="false" outlineLevel="0" collapsed="false">
      <c r="B75" s="86"/>
      <c r="C75" s="118"/>
      <c r="D75" s="119"/>
      <c r="E75" s="21"/>
      <c r="F75" s="32"/>
      <c r="G75" s="32"/>
      <c r="H75" s="1"/>
    </row>
    <row r="76" customFormat="false" ht="12.75" hidden="false" customHeight="false" outlineLevel="0" collapsed="false">
      <c r="B76" s="86"/>
      <c r="C76" s="118"/>
      <c r="D76" s="119"/>
      <c r="E76" s="21"/>
      <c r="F76" s="32"/>
      <c r="G76" s="32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2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3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83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83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83"/>
    </row>
    <row r="6" customFormat="false" ht="18.75" hidden="false" customHeight="false" outlineLevel="0" collapsed="false">
      <c r="A6" s="184" t="s">
        <v>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8"/>
      <c r="M6" s="8"/>
      <c r="N6" s="180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86" t="s">
        <v>134</v>
      </c>
      <c r="B8" s="185"/>
      <c r="C8" s="185"/>
      <c r="D8" s="187"/>
      <c r="E8" s="187"/>
      <c r="F8" s="187"/>
      <c r="G8" s="188" t="n">
        <v>41405</v>
      </c>
      <c r="H8" s="135"/>
    </row>
    <row r="9" customFormat="false" ht="15" hidden="false" customHeight="false" outlineLevel="0" collapsed="false">
      <c r="A9" s="186"/>
      <c r="B9" s="185"/>
      <c r="C9" s="185"/>
    </row>
    <row r="10" customFormat="false" ht="12.75" hidden="false" customHeight="true" outlineLevel="0" collapsed="false">
      <c r="A10" s="185"/>
      <c r="B10" s="189" t="s">
        <v>135</v>
      </c>
      <c r="C10" s="189"/>
    </row>
    <row r="11" customFormat="false" ht="25.5" hidden="false" customHeight="false" outlineLevel="0" collapsed="false">
      <c r="A11" s="185"/>
      <c r="B11" s="190" t="s">
        <v>136</v>
      </c>
      <c r="C11" s="191" t="n">
        <v>78833</v>
      </c>
    </row>
    <row r="12" customFormat="false" ht="25.5" hidden="false" customHeight="false" outlineLevel="0" collapsed="false">
      <c r="A12" s="185"/>
      <c r="B12" s="190" t="s">
        <v>137</v>
      </c>
      <c r="C12" s="191" t="n">
        <v>71743</v>
      </c>
    </row>
    <row r="13" customFormat="false" ht="25.5" hidden="false" customHeight="false" outlineLevel="0" collapsed="false">
      <c r="A13" s="185"/>
      <c r="B13" s="190" t="s">
        <v>138</v>
      </c>
      <c r="C13" s="191" t="n">
        <v>77833</v>
      </c>
    </row>
    <row r="14" customFormat="false" ht="12.75" hidden="false" customHeight="false" outlineLevel="0" collapsed="false">
      <c r="A14" s="185"/>
      <c r="B14" s="190" t="s">
        <v>139</v>
      </c>
      <c r="C14" s="191" t="n">
        <v>72733</v>
      </c>
    </row>
    <row r="15" customFormat="false" ht="12.75" hidden="false" customHeight="false" outlineLevel="0" collapsed="false">
      <c r="A15" s="185"/>
      <c r="B15" s="185"/>
      <c r="C15" s="185"/>
    </row>
    <row r="16" customFormat="false" ht="12.75" hidden="false" customHeight="false" outlineLevel="0" collapsed="false">
      <c r="A16" s="185"/>
      <c r="B16" s="185"/>
      <c r="C16" s="185"/>
    </row>
    <row r="17" customFormat="false" ht="38.25" hidden="false" customHeight="false" outlineLevel="0" collapsed="false">
      <c r="A17" s="185"/>
      <c r="B17" s="189" t="s">
        <v>135</v>
      </c>
      <c r="C17" s="174"/>
    </row>
    <row r="18" customFormat="false" ht="25.5" hidden="false" customHeight="false" outlineLevel="0" collapsed="false">
      <c r="A18" s="185"/>
      <c r="B18" s="190" t="s">
        <v>140</v>
      </c>
      <c r="C18" s="191" t="n">
        <v>78113</v>
      </c>
    </row>
    <row r="19" customFormat="false" ht="12.75" hidden="false" customHeight="false" outlineLevel="0" collapsed="false">
      <c r="A19" s="185"/>
      <c r="B19" s="190"/>
      <c r="C19" s="191" t="n">
        <v>75153</v>
      </c>
    </row>
    <row r="20" customFormat="false" ht="25.5" hidden="false" customHeight="false" outlineLevel="0" collapsed="false">
      <c r="A20" s="185"/>
      <c r="B20" s="190" t="s">
        <v>141</v>
      </c>
      <c r="C20" s="191" t="n">
        <v>74173</v>
      </c>
    </row>
    <row r="21" customFormat="false" ht="12.75" hidden="false" customHeight="false" outlineLevel="0" collapsed="false">
      <c r="A21" s="185"/>
      <c r="B21" s="190" t="s">
        <v>142</v>
      </c>
      <c r="C21" s="191" t="n">
        <v>58639</v>
      </c>
    </row>
    <row r="22" customFormat="false" ht="12.75" hidden="false" customHeight="false" outlineLevel="0" collapsed="false">
      <c r="A22" s="185"/>
      <c r="B22" s="192" t="s">
        <v>143</v>
      </c>
      <c r="C22" s="191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3" t="s">
        <v>144</v>
      </c>
      <c r="B1" s="193"/>
      <c r="C1" s="193"/>
    </row>
    <row r="2" customFormat="false" ht="12.75" hidden="false" customHeight="false" outlineLevel="0" collapsed="false">
      <c r="A2" s="194" t="s">
        <v>145</v>
      </c>
      <c r="B2" s="195"/>
      <c r="C2" s="195"/>
    </row>
    <row r="3" customFormat="false" ht="12.75" hidden="false" customHeight="false" outlineLevel="0" collapsed="false">
      <c r="A3" s="195" t="s">
        <v>146</v>
      </c>
      <c r="B3" s="195"/>
      <c r="C3" s="195"/>
    </row>
    <row r="4" customFormat="false" ht="12.75" hidden="false" customHeight="false" outlineLevel="0" collapsed="false">
      <c r="A4" s="195" t="s">
        <v>147</v>
      </c>
      <c r="B4" s="195"/>
      <c r="C4" s="195"/>
    </row>
    <row r="5" customFormat="false" ht="12.75" hidden="false" customHeight="false" outlineLevel="0" collapsed="false">
      <c r="A5" s="195" t="s">
        <v>148</v>
      </c>
      <c r="B5" s="195"/>
      <c r="C5" s="195"/>
    </row>
    <row r="6" customFormat="false" ht="12.75" hidden="false" customHeight="false" outlineLevel="0" collapsed="false">
      <c r="A6" s="195" t="s">
        <v>149</v>
      </c>
      <c r="B6" s="195"/>
      <c r="C6" s="195"/>
    </row>
    <row r="7" customFormat="false" ht="12.75" hidden="false" customHeight="false" outlineLevel="0" collapsed="false">
      <c r="A7" s="195" t="s">
        <v>150</v>
      </c>
      <c r="B7" s="195"/>
      <c r="C7" s="195"/>
    </row>
    <row r="8" customFormat="false" ht="12.75" hidden="false" customHeight="false" outlineLevel="0" collapsed="false">
      <c r="A8" s="195"/>
      <c r="B8" s="195"/>
      <c r="C8" s="195"/>
    </row>
    <row r="9" customFormat="false" ht="12.75" hidden="false" customHeight="false" outlineLevel="0" collapsed="false">
      <c r="A9" s="194" t="s">
        <v>151</v>
      </c>
      <c r="B9" s="195"/>
      <c r="C9" s="195"/>
    </row>
    <row r="10" customFormat="false" ht="12.75" hidden="false" customHeight="false" outlineLevel="0" collapsed="false">
      <c r="A10" s="195" t="s">
        <v>152</v>
      </c>
      <c r="B10" s="195"/>
      <c r="C10" s="195"/>
    </row>
    <row r="11" customFormat="false" ht="12.75" hidden="false" customHeight="false" outlineLevel="0" collapsed="false">
      <c r="A11" s="195" t="s">
        <v>153</v>
      </c>
      <c r="B11" s="195"/>
      <c r="C11" s="195"/>
    </row>
    <row r="12" customFormat="false" ht="12.75" hidden="false" customHeight="false" outlineLevel="0" collapsed="false">
      <c r="A12" s="195" t="s">
        <v>154</v>
      </c>
      <c r="B12" s="195"/>
      <c r="C12" s="195"/>
    </row>
    <row r="13" customFormat="false" ht="12.75" hidden="false" customHeight="false" outlineLevel="0" collapsed="false">
      <c r="A13" s="195" t="s">
        <v>155</v>
      </c>
      <c r="B13" s="195"/>
      <c r="C13" s="195"/>
    </row>
    <row r="14" customFormat="false" ht="12.75" hidden="false" customHeight="false" outlineLevel="0" collapsed="false">
      <c r="A14" s="195" t="s">
        <v>156</v>
      </c>
      <c r="B14" s="195"/>
      <c r="C14" s="195"/>
    </row>
    <row r="15" customFormat="false" ht="12.75" hidden="false" customHeight="false" outlineLevel="0" collapsed="false">
      <c r="A15" s="195" t="s">
        <v>157</v>
      </c>
      <c r="B15" s="195"/>
      <c r="C15" s="195"/>
    </row>
    <row r="16" customFormat="false" ht="12.75" hidden="false" customHeight="false" outlineLevel="0" collapsed="false">
      <c r="A16" s="195" t="s">
        <v>158</v>
      </c>
      <c r="B16" s="195"/>
      <c r="C16" s="195"/>
    </row>
    <row r="17" customFormat="false" ht="12.75" hidden="false" customHeight="false" outlineLevel="0" collapsed="false">
      <c r="A17" s="195" t="s">
        <v>159</v>
      </c>
      <c r="B17" s="195"/>
      <c r="C17" s="195"/>
    </row>
    <row r="18" customFormat="false" ht="12.75" hidden="false" customHeight="false" outlineLevel="0" collapsed="false">
      <c r="A18" s="195"/>
      <c r="B18" s="195"/>
      <c r="C18" s="195"/>
    </row>
    <row r="19" customFormat="false" ht="12.75" hidden="false" customHeight="false" outlineLevel="0" collapsed="false">
      <c r="A19" s="194" t="s">
        <v>160</v>
      </c>
      <c r="B19" s="195"/>
      <c r="C19" s="195"/>
    </row>
    <row r="20" customFormat="false" ht="12.75" hidden="false" customHeight="false" outlineLevel="0" collapsed="false">
      <c r="A20" s="195" t="s">
        <v>161</v>
      </c>
      <c r="B20" s="195"/>
      <c r="C20" s="195"/>
    </row>
    <row r="21" customFormat="false" ht="12.75" hidden="false" customHeight="false" outlineLevel="0" collapsed="false">
      <c r="A21" s="195" t="s">
        <v>162</v>
      </c>
      <c r="B21" s="195"/>
      <c r="C21" s="195"/>
    </row>
    <row r="22" customFormat="false" ht="12.75" hidden="false" customHeight="false" outlineLevel="0" collapsed="false">
      <c r="A22" s="195" t="s">
        <v>163</v>
      </c>
      <c r="B22" s="195"/>
      <c r="C22" s="195"/>
    </row>
    <row r="23" customFormat="false" ht="12.75" hidden="false" customHeight="false" outlineLevel="0" collapsed="false">
      <c r="A23" s="195" t="s">
        <v>164</v>
      </c>
      <c r="B23" s="195"/>
      <c r="C23" s="195"/>
    </row>
    <row r="24" customFormat="false" ht="12.75" hidden="false" customHeight="false" outlineLevel="0" collapsed="false">
      <c r="A24" s="195" t="s">
        <v>165</v>
      </c>
      <c r="B24" s="195"/>
      <c r="C24" s="195"/>
    </row>
    <row r="25" customFormat="false" ht="12.75" hidden="false" customHeight="false" outlineLevel="0" collapsed="false">
      <c r="A25" s="195"/>
      <c r="B25" s="195"/>
      <c r="C25" s="195"/>
    </row>
    <row r="26" customFormat="false" ht="12.75" hidden="false" customHeight="false" outlineLevel="0" collapsed="false">
      <c r="A26" s="194" t="s">
        <v>166</v>
      </c>
      <c r="B26" s="195"/>
      <c r="C26" s="195"/>
    </row>
    <row r="27" customFormat="false" ht="12.75" hidden="false" customHeight="false" outlineLevel="0" collapsed="false">
      <c r="A27" s="195" t="s">
        <v>167</v>
      </c>
      <c r="B27" s="195"/>
      <c r="C27" s="195"/>
    </row>
    <row r="28" customFormat="false" ht="12.75" hidden="false" customHeight="false" outlineLevel="0" collapsed="false">
      <c r="A28" s="195" t="s">
        <v>168</v>
      </c>
      <c r="B28" s="195"/>
      <c r="C28" s="195"/>
    </row>
    <row r="29" customFormat="false" ht="12.75" hidden="false" customHeight="false" outlineLevel="0" collapsed="false">
      <c r="A29" s="195" t="s">
        <v>169</v>
      </c>
      <c r="B29" s="195"/>
      <c r="C29" s="195"/>
    </row>
    <row r="30" customFormat="false" ht="12.75" hidden="false" customHeight="false" outlineLevel="0" collapsed="false">
      <c r="A30" s="195" t="s">
        <v>170</v>
      </c>
      <c r="B30" s="195"/>
      <c r="C30" s="195"/>
    </row>
    <row r="31" customFormat="false" ht="12.75" hidden="false" customHeight="false" outlineLevel="0" collapsed="false">
      <c r="A31" s="195" t="s">
        <v>171</v>
      </c>
      <c r="B31" s="195"/>
      <c r="C31" s="195"/>
    </row>
    <row r="32" customFormat="false" ht="12.75" hidden="false" customHeight="false" outlineLevel="0" collapsed="false">
      <c r="A32" s="195" t="s">
        <v>172</v>
      </c>
      <c r="B32" s="195"/>
      <c r="C32" s="195"/>
    </row>
    <row r="33" customFormat="false" ht="12.75" hidden="false" customHeight="false" outlineLevel="0" collapsed="false">
      <c r="A33" s="195" t="s">
        <v>173</v>
      </c>
      <c r="B33" s="195"/>
      <c r="C33" s="195"/>
    </row>
    <row r="34" customFormat="false" ht="12.75" hidden="false" customHeight="false" outlineLevel="0" collapsed="false">
      <c r="A34" s="194" t="s">
        <v>174</v>
      </c>
      <c r="B34" s="195"/>
      <c r="C34" s="195"/>
    </row>
    <row r="35" customFormat="false" ht="12.75" hidden="false" customHeight="false" outlineLevel="0" collapsed="false">
      <c r="A35" s="195" t="s">
        <v>175</v>
      </c>
      <c r="B35" s="195"/>
      <c r="C35" s="195"/>
    </row>
    <row r="36" customFormat="false" ht="12.75" hidden="false" customHeight="false" outlineLevel="0" collapsed="false">
      <c r="A36" s="195" t="s">
        <v>176</v>
      </c>
      <c r="B36" s="195"/>
      <c r="C36" s="195"/>
    </row>
    <row r="37" customFormat="false" ht="12.75" hidden="false" customHeight="false" outlineLevel="0" collapsed="false">
      <c r="A37" s="195" t="s">
        <v>177</v>
      </c>
      <c r="B37" s="195"/>
      <c r="C37" s="195"/>
    </row>
    <row r="38" customFormat="false" ht="12.75" hidden="fals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195" t="s">
        <v>178</v>
      </c>
      <c r="B39" s="195"/>
      <c r="C39" s="195"/>
    </row>
    <row r="40" customFormat="false" ht="12.75" hidden="false" customHeight="false" outlineLevel="0" collapsed="false">
      <c r="A40" s="194" t="s">
        <v>179</v>
      </c>
      <c r="B40" s="195"/>
      <c r="C40" s="195"/>
    </row>
    <row r="41" customFormat="false" ht="12.75" hidden="false" customHeight="false" outlineLevel="0" collapsed="false">
      <c r="A41" s="195" t="s">
        <v>180</v>
      </c>
      <c r="B41" s="195"/>
      <c r="C41" s="195"/>
    </row>
    <row r="42" customFormat="false" ht="12.75" hidden="false" customHeight="false" outlineLevel="0" collapsed="false">
      <c r="A42" s="195"/>
      <c r="B42" s="195"/>
      <c r="C42" s="195"/>
    </row>
    <row r="43" customFormat="false" ht="12.75" hidden="false" customHeight="false" outlineLevel="0" collapsed="false">
      <c r="A43" s="195" t="s">
        <v>181</v>
      </c>
      <c r="B43" s="195"/>
      <c r="C43" s="195"/>
    </row>
    <row r="44" customFormat="false" ht="12.75" hidden="false" customHeight="false" outlineLevel="0" collapsed="false">
      <c r="A44" s="195"/>
      <c r="B44" s="195"/>
      <c r="C44" s="195"/>
    </row>
    <row r="45" customFormat="false" ht="12.75" hidden="false" customHeight="false" outlineLevel="0" collapsed="false">
      <c r="A45" s="195" t="s">
        <v>182</v>
      </c>
      <c r="B45" s="195"/>
      <c r="C45" s="195"/>
    </row>
    <row r="46" customFormat="false" ht="12.75" hidden="false" customHeight="false" outlineLevel="0" collapsed="false">
      <c r="A46" s="195" t="s">
        <v>183</v>
      </c>
      <c r="B46" s="195"/>
      <c r="C46" s="195"/>
    </row>
    <row r="47" customFormat="false" ht="12.75" hidden="false" customHeight="false" outlineLevel="0" collapsed="false">
      <c r="A47" s="196" t="s">
        <v>184</v>
      </c>
      <c r="B47" s="197"/>
      <c r="C47" s="195"/>
    </row>
    <row r="48" customFormat="false" ht="12.75" hidden="false" customHeight="false" outlineLevel="0" collapsed="false">
      <c r="A48" s="195" t="s">
        <v>185</v>
      </c>
      <c r="B48" s="195"/>
      <c r="C48" s="195"/>
    </row>
    <row r="49" customFormat="false" ht="12.75" hidden="false" customHeight="false" outlineLevel="0" collapsed="false">
      <c r="A49" s="195" t="s">
        <v>186</v>
      </c>
      <c r="B49" s="195"/>
      <c r="C49" s="195"/>
    </row>
    <row r="50" customFormat="false" ht="12.75" hidden="false" customHeight="false" outlineLevel="0" collapsed="false">
      <c r="A50" s="195" t="s">
        <v>187</v>
      </c>
      <c r="B50" s="195"/>
      <c r="C50" s="195"/>
    </row>
    <row r="51" customFormat="false" ht="12.75" hidden="false" customHeight="false" outlineLevel="0" collapsed="false">
      <c r="A51" s="195" t="s">
        <v>188</v>
      </c>
      <c r="B51" s="195"/>
      <c r="C51" s="195"/>
    </row>
    <row r="52" customFormat="false" ht="12.75" hidden="false" customHeight="false" outlineLevel="0" collapsed="false">
      <c r="A52" s="174" t="s">
        <v>189</v>
      </c>
      <c r="B52" s="185"/>
      <c r="C52" s="185"/>
    </row>
    <row r="53" customFormat="false" ht="12.75" hidden="false" customHeight="false" outlineLevel="0" collapsed="false">
      <c r="A53" s="196" t="s">
        <v>190</v>
      </c>
    </row>
    <row r="54" customFormat="false" ht="12.75" hidden="false" customHeight="false" outlineLevel="0" collapsed="false">
      <c r="A54" s="196" t="s">
        <v>191</v>
      </c>
    </row>
    <row r="55" customFormat="false" ht="12.75" hidden="false" customHeight="false" outlineLevel="0" collapsed="false">
      <c r="A55" s="198" t="s">
        <v>192</v>
      </c>
    </row>
    <row r="56" customFormat="false" ht="12.75" hidden="false" customHeight="false" outlineLevel="0" collapsed="false">
      <c r="A56" s="196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5-10T13:24:00Z</cp:lastPrinted>
  <dcterms:modified xsi:type="dcterms:W3CDTF">2013-05-11T03:43:51Z</dcterms:modified>
  <cp:revision>0</cp:revision>
  <dc:subject/>
  <dc:title/>
</cp:coreProperties>
</file>